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1E" sheetId="5" state="visible" r:id="rId6"/>
    <sheet name="2A" sheetId="6" state="visible" r:id="rId7"/>
    <sheet name="2B" sheetId="7" state="visible" r:id="rId8"/>
    <sheet name="2C" sheetId="8" state="visible" r:id="rId9"/>
    <sheet name="2D" sheetId="9" state="visible" r:id="rId10"/>
    <sheet name="2E" sheetId="10" state="visible" r:id="rId11"/>
    <sheet name="3A" sheetId="11" state="visible" r:id="rId12"/>
    <sheet name="3B" sheetId="12" state="visible" r:id="rId13"/>
    <sheet name="3C" sheetId="13" state="visible" r:id="rId14"/>
    <sheet name="3D" sheetId="14" state="visible" r:id="rId15"/>
    <sheet name="TOTALE" sheetId="15" state="visible" r:id="rId16"/>
    <sheet name="Grafico partecipanti" sheetId="16" state="visible" r:id="rId17"/>
    <sheet name="totale medie e sup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tilde:
</t>
        </r>
        <r>
          <rPr>
            <sz val="8"/>
            <color rgb="FF000000"/>
            <rFont val="Tahoma"/>
            <family val="0"/>
            <charset val="1"/>
          </rPr>
          <t xml:space="preserve">LLLLLL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10</xdr:col>
                <xdr:colOff>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109">
  <si>
    <t xml:space="preserve">Codice</t>
  </si>
  <si>
    <t xml:space="preserve">Classe</t>
  </si>
  <si>
    <t xml:space="preserve">M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L</t>
  </si>
  <si>
    <t xml:space="preserve">12M</t>
  </si>
  <si>
    <t xml:space="preserve">12N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L</t>
  </si>
  <si>
    <t xml:space="preserve">16M</t>
  </si>
  <si>
    <t xml:space="preserve">16N</t>
  </si>
  <si>
    <t xml:space="preserve">totale 1A</t>
  </si>
  <si>
    <t xml:space="preserve">totale</t>
  </si>
  <si>
    <t xml:space="preserve">3°A</t>
  </si>
  <si>
    <t xml:space="preserve">1 A</t>
  </si>
  <si>
    <t xml:space="preserve">1 B</t>
  </si>
  <si>
    <t xml:space="preserve">1 C</t>
  </si>
  <si>
    <t xml:space="preserve">1 D</t>
  </si>
  <si>
    <t xml:space="preserve">1 E</t>
  </si>
  <si>
    <t xml:space="preserve">2 A</t>
  </si>
  <si>
    <t xml:space="preserve">2 B</t>
  </si>
  <si>
    <t xml:space="preserve">2 C</t>
  </si>
  <si>
    <t xml:space="preserve">2 D</t>
  </si>
  <si>
    <t xml:space="preserve">2 E</t>
  </si>
  <si>
    <t xml:space="preserve">3 A</t>
  </si>
  <si>
    <t xml:space="preserve">3 B</t>
  </si>
  <si>
    <t xml:space="preserve">3 C</t>
  </si>
  <si>
    <t xml:space="preserve">3 D</t>
  </si>
  <si>
    <t xml:space="preserve">tot. prima media</t>
  </si>
  <si>
    <t xml:space="preserve">tot. seconda media</t>
  </si>
  <si>
    <t xml:space="preserve">tot. terza media</t>
  </si>
  <si>
    <t xml:space="preserve">TOTALE sc. Media</t>
  </si>
  <si>
    <t xml:space="preserve">1 A    </t>
  </si>
  <si>
    <t xml:space="preserve">2A sup</t>
  </si>
  <si>
    <t xml:space="preserve">somma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@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1.75"/>
      <color rgb="FF000000"/>
      <name val="Arial"/>
      <family val="2"/>
    </font>
    <font>
      <sz val="10"/>
      <color rgb="FF000000"/>
      <name val="Arial"/>
      <family val="2"/>
    </font>
    <font>
      <sz val="15.75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Book Antiqua"/>
      <family val="1"/>
    </font>
    <font>
      <sz val="12"/>
      <name val="Book Antiqu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totale sondaggio</a:t>
            </a:r>
          </a:p>
        </c:rich>
      </c:tx>
      <c:layout>
        <c:manualLayout>
          <c:xMode val="edge"/>
          <c:yMode val="edge"/>
          <c:x val="0.37698759391927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892888345273"/>
          <c:y val="0.350828537752201"/>
          <c:w val="0.638913157434912"/>
          <c:h val="0.419884906052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val>
            <c:numRef>
              <c:f>TOTALE!$C$27:$D$27</c:f>
              <c:numCache>
                <c:formatCode>General</c:formatCode>
                <c:ptCount val="2"/>
                <c:pt idx="0">
                  <c:v>133</c:v>
                </c:pt>
                <c:pt idx="1">
                  <c:v>1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2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nalisi%20bullismo_3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7">
          <cell r="C27">
            <v>13</v>
          </cell>
          <cell r="D27">
            <v>11</v>
          </cell>
          <cell r="E27">
            <v>1</v>
          </cell>
          <cell r="F27">
            <v>2</v>
          </cell>
          <cell r="G27">
            <v>4</v>
          </cell>
          <cell r="H27">
            <v>3</v>
          </cell>
          <cell r="I27">
            <v>0</v>
          </cell>
          <cell r="J27">
            <v>5</v>
          </cell>
          <cell r="K27">
            <v>3</v>
          </cell>
          <cell r="L27">
            <v>3</v>
          </cell>
          <cell r="M27">
            <v>10</v>
          </cell>
          <cell r="N27">
            <v>7</v>
          </cell>
          <cell r="O27">
            <v>4</v>
          </cell>
          <cell r="P27">
            <v>2</v>
          </cell>
          <cell r="Q27">
            <v>4</v>
          </cell>
          <cell r="R27">
            <v>12</v>
          </cell>
          <cell r="S27">
            <v>7</v>
          </cell>
          <cell r="T27">
            <v>5</v>
          </cell>
          <cell r="U27">
            <v>4</v>
          </cell>
          <cell r="V27">
            <v>2</v>
          </cell>
          <cell r="W27">
            <v>8</v>
          </cell>
          <cell r="X27">
            <v>5</v>
          </cell>
          <cell r="Y27">
            <v>4</v>
          </cell>
          <cell r="Z27">
            <v>1</v>
          </cell>
          <cell r="AA27">
            <v>2</v>
          </cell>
          <cell r="AB27">
            <v>1</v>
          </cell>
          <cell r="AC27">
            <v>11</v>
          </cell>
          <cell r="AD27">
            <v>5</v>
          </cell>
          <cell r="AE27">
            <v>6</v>
          </cell>
          <cell r="AF27">
            <v>0</v>
          </cell>
          <cell r="AG27">
            <v>2</v>
          </cell>
          <cell r="AH27">
            <v>12</v>
          </cell>
          <cell r="AI27">
            <v>7</v>
          </cell>
          <cell r="AJ27">
            <v>3</v>
          </cell>
          <cell r="AK27">
            <v>4</v>
          </cell>
          <cell r="AL27">
            <v>9</v>
          </cell>
          <cell r="AM27">
            <v>8</v>
          </cell>
          <cell r="AN27">
            <v>6</v>
          </cell>
          <cell r="AO27">
            <v>9</v>
          </cell>
          <cell r="AP27">
            <v>1</v>
          </cell>
          <cell r="AQ27">
            <v>2</v>
          </cell>
          <cell r="AR27">
            <v>4</v>
          </cell>
          <cell r="AS27">
            <v>18</v>
          </cell>
          <cell r="AT27">
            <v>2</v>
          </cell>
          <cell r="AU27">
            <v>1</v>
          </cell>
          <cell r="AV27">
            <v>20</v>
          </cell>
          <cell r="AW27">
            <v>4</v>
          </cell>
          <cell r="AX27">
            <v>14</v>
          </cell>
          <cell r="AY27">
            <v>5</v>
          </cell>
          <cell r="AZ27">
            <v>12</v>
          </cell>
          <cell r="BA27">
            <v>6</v>
          </cell>
          <cell r="BB27">
            <v>6</v>
          </cell>
          <cell r="BC27">
            <v>6</v>
          </cell>
          <cell r="BD27">
            <v>1</v>
          </cell>
          <cell r="BE27">
            <v>1</v>
          </cell>
          <cell r="BF27">
            <v>1</v>
          </cell>
          <cell r="BG27">
            <v>6</v>
          </cell>
          <cell r="BH27">
            <v>3</v>
          </cell>
          <cell r="BI27">
            <v>1</v>
          </cell>
          <cell r="BJ27">
            <v>0</v>
          </cell>
          <cell r="BK27">
            <v>0</v>
          </cell>
          <cell r="BL27">
            <v>1</v>
          </cell>
          <cell r="BM27">
            <v>7</v>
          </cell>
          <cell r="BN27">
            <v>7</v>
          </cell>
          <cell r="BO27">
            <v>0</v>
          </cell>
          <cell r="BP27">
            <v>1</v>
          </cell>
          <cell r="BQ27">
            <v>9</v>
          </cell>
          <cell r="BR27">
            <v>2</v>
          </cell>
          <cell r="BS27">
            <v>14</v>
          </cell>
          <cell r="BT27">
            <v>4</v>
          </cell>
          <cell r="BU27">
            <v>12</v>
          </cell>
          <cell r="BV27">
            <v>5</v>
          </cell>
          <cell r="BW27">
            <v>3</v>
          </cell>
          <cell r="BX27">
            <v>3</v>
          </cell>
          <cell r="BY27">
            <v>2</v>
          </cell>
          <cell r="BZ27">
            <v>1</v>
          </cell>
          <cell r="CA27">
            <v>1</v>
          </cell>
          <cell r="CB27">
            <v>4</v>
          </cell>
          <cell r="CC27">
            <v>2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5">
          <cell r="B25" t="str">
            <v>totale</v>
          </cell>
          <cell r="C25">
            <v>10</v>
          </cell>
          <cell r="D25">
            <v>11</v>
          </cell>
          <cell r="E25">
            <v>3</v>
          </cell>
          <cell r="F25">
            <v>3</v>
          </cell>
          <cell r="G25">
            <v>1</v>
          </cell>
          <cell r="H25">
            <v>0</v>
          </cell>
          <cell r="I25">
            <v>0</v>
          </cell>
          <cell r="J25">
            <v>2</v>
          </cell>
          <cell r="K25">
            <v>1</v>
          </cell>
          <cell r="L25">
            <v>1</v>
          </cell>
          <cell r="M25">
            <v>14</v>
          </cell>
          <cell r="N25">
            <v>0</v>
          </cell>
          <cell r="O25">
            <v>2</v>
          </cell>
          <cell r="P25">
            <v>4</v>
          </cell>
          <cell r="Q25">
            <v>1</v>
          </cell>
          <cell r="R25">
            <v>16</v>
          </cell>
          <cell r="S25">
            <v>3</v>
          </cell>
          <cell r="T25">
            <v>2</v>
          </cell>
          <cell r="U25">
            <v>2</v>
          </cell>
          <cell r="V25">
            <v>0</v>
          </cell>
          <cell r="W25">
            <v>17</v>
          </cell>
          <cell r="X25">
            <v>2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17</v>
          </cell>
          <cell r="AD25">
            <v>3</v>
          </cell>
          <cell r="AE25">
            <v>3</v>
          </cell>
          <cell r="AF25">
            <v>0</v>
          </cell>
          <cell r="AG25">
            <v>0</v>
          </cell>
          <cell r="AH25">
            <v>16</v>
          </cell>
          <cell r="AI25">
            <v>14</v>
          </cell>
          <cell r="AJ25">
            <v>2</v>
          </cell>
          <cell r="AK25">
            <v>4</v>
          </cell>
          <cell r="AL25">
            <v>2</v>
          </cell>
          <cell r="AM25">
            <v>9</v>
          </cell>
          <cell r="AN25">
            <v>4</v>
          </cell>
          <cell r="AO25">
            <v>8</v>
          </cell>
          <cell r="AP25">
            <v>0</v>
          </cell>
          <cell r="AQ25">
            <v>5</v>
          </cell>
          <cell r="AR25">
            <v>11</v>
          </cell>
          <cell r="AS25">
            <v>6</v>
          </cell>
          <cell r="AT25">
            <v>3</v>
          </cell>
          <cell r="AU25">
            <v>2</v>
          </cell>
          <cell r="AV25">
            <v>16</v>
          </cell>
          <cell r="AW25">
            <v>1</v>
          </cell>
          <cell r="AX25">
            <v>10</v>
          </cell>
          <cell r="AY25">
            <v>3</v>
          </cell>
          <cell r="AZ25">
            <v>8</v>
          </cell>
          <cell r="BA25">
            <v>7</v>
          </cell>
          <cell r="BB25">
            <v>4</v>
          </cell>
          <cell r="BC25">
            <v>2</v>
          </cell>
          <cell r="BD25">
            <v>0</v>
          </cell>
          <cell r="BE25">
            <v>1</v>
          </cell>
          <cell r="BF25">
            <v>0</v>
          </cell>
          <cell r="BG25">
            <v>3</v>
          </cell>
          <cell r="BH25">
            <v>2</v>
          </cell>
          <cell r="BI25">
            <v>3</v>
          </cell>
          <cell r="BJ25">
            <v>0</v>
          </cell>
          <cell r="BK25">
            <v>0</v>
          </cell>
          <cell r="BL25">
            <v>0</v>
          </cell>
          <cell r="BM25">
            <v>2</v>
          </cell>
          <cell r="BN25">
            <v>1</v>
          </cell>
          <cell r="BO25">
            <v>0</v>
          </cell>
          <cell r="BP25">
            <v>1</v>
          </cell>
          <cell r="BQ25">
            <v>17</v>
          </cell>
          <cell r="BR25">
            <v>2</v>
          </cell>
          <cell r="BS25">
            <v>8</v>
          </cell>
          <cell r="BT25">
            <v>1</v>
          </cell>
          <cell r="BU25">
            <v>7</v>
          </cell>
          <cell r="BV25">
            <v>3</v>
          </cell>
          <cell r="BW25">
            <v>1</v>
          </cell>
          <cell r="BX25">
            <v>3</v>
          </cell>
          <cell r="BY25">
            <v>1</v>
          </cell>
          <cell r="BZ25">
            <v>0</v>
          </cell>
          <cell r="CA25">
            <v>1</v>
          </cell>
          <cell r="CB25">
            <v>2</v>
          </cell>
          <cell r="CC25">
            <v>2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2">
          <cell r="B22" t="str">
            <v>totale</v>
          </cell>
          <cell r="C22">
            <v>8</v>
          </cell>
          <cell r="D22">
            <v>11</v>
          </cell>
          <cell r="E22">
            <v>1</v>
          </cell>
          <cell r="F22">
            <v>3</v>
          </cell>
          <cell r="G22">
            <v>5</v>
          </cell>
          <cell r="H22">
            <v>1</v>
          </cell>
          <cell r="I22">
            <v>1</v>
          </cell>
          <cell r="J22">
            <v>1</v>
          </cell>
          <cell r="K22">
            <v>2</v>
          </cell>
          <cell r="L22">
            <v>1</v>
          </cell>
          <cell r="M22">
            <v>11</v>
          </cell>
          <cell r="N22">
            <v>4</v>
          </cell>
          <cell r="O22">
            <v>0</v>
          </cell>
          <cell r="P22">
            <v>5</v>
          </cell>
          <cell r="Q22">
            <v>1</v>
          </cell>
          <cell r="R22">
            <v>11</v>
          </cell>
          <cell r="S22">
            <v>6</v>
          </cell>
          <cell r="T22">
            <v>1</v>
          </cell>
          <cell r="U22">
            <v>3</v>
          </cell>
          <cell r="V22">
            <v>0</v>
          </cell>
          <cell r="W22">
            <v>10</v>
          </cell>
          <cell r="X22">
            <v>6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12</v>
          </cell>
          <cell r="AD22">
            <v>2</v>
          </cell>
          <cell r="AE22">
            <v>3</v>
          </cell>
          <cell r="AF22">
            <v>0</v>
          </cell>
          <cell r="AG22">
            <v>3</v>
          </cell>
          <cell r="AH22">
            <v>10</v>
          </cell>
          <cell r="AI22">
            <v>1</v>
          </cell>
          <cell r="AJ22">
            <v>0</v>
          </cell>
          <cell r="AK22">
            <v>9</v>
          </cell>
          <cell r="AL22">
            <v>8</v>
          </cell>
          <cell r="AM22">
            <v>2</v>
          </cell>
          <cell r="AN22">
            <v>1</v>
          </cell>
          <cell r="AO22">
            <v>9</v>
          </cell>
          <cell r="AP22">
            <v>7</v>
          </cell>
          <cell r="AQ22">
            <v>2</v>
          </cell>
          <cell r="AR22">
            <v>7</v>
          </cell>
          <cell r="AS22">
            <v>10</v>
          </cell>
          <cell r="AT22">
            <v>3</v>
          </cell>
          <cell r="AU22">
            <v>3</v>
          </cell>
          <cell r="AV22">
            <v>13</v>
          </cell>
          <cell r="AW22">
            <v>4</v>
          </cell>
          <cell r="AX22">
            <v>4</v>
          </cell>
          <cell r="AY22">
            <v>7</v>
          </cell>
          <cell r="AZ22">
            <v>1</v>
          </cell>
          <cell r="BA22">
            <v>5</v>
          </cell>
          <cell r="BB22">
            <v>5</v>
          </cell>
          <cell r="BC22">
            <v>2</v>
          </cell>
          <cell r="BD22">
            <v>1</v>
          </cell>
          <cell r="BE22">
            <v>1</v>
          </cell>
          <cell r="BF22">
            <v>1</v>
          </cell>
          <cell r="BG22">
            <v>1</v>
          </cell>
          <cell r="BH22">
            <v>3</v>
          </cell>
          <cell r="BI22">
            <v>2</v>
          </cell>
          <cell r="BJ22">
            <v>1</v>
          </cell>
          <cell r="BK22">
            <v>0</v>
          </cell>
          <cell r="BL22">
            <v>4</v>
          </cell>
          <cell r="BM22">
            <v>2</v>
          </cell>
          <cell r="BN22">
            <v>5</v>
          </cell>
          <cell r="BO22">
            <v>1</v>
          </cell>
          <cell r="BP22">
            <v>2</v>
          </cell>
          <cell r="BQ22">
            <v>9</v>
          </cell>
          <cell r="BR22">
            <v>2</v>
          </cell>
          <cell r="BS22">
            <v>7</v>
          </cell>
          <cell r="BT22">
            <v>3</v>
          </cell>
          <cell r="BU22">
            <v>6</v>
          </cell>
          <cell r="BV22">
            <v>6</v>
          </cell>
          <cell r="BW22">
            <v>6</v>
          </cell>
          <cell r="BX22">
            <v>5</v>
          </cell>
          <cell r="BY22">
            <v>0</v>
          </cell>
          <cell r="BZ22">
            <v>1</v>
          </cell>
          <cell r="CA22">
            <v>0</v>
          </cell>
          <cell r="CB22">
            <v>3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1</v>
          </cell>
          <cell r="CH22">
            <v>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6">
          <cell r="B26" t="str">
            <v>totale</v>
          </cell>
          <cell r="C26">
            <v>11</v>
          </cell>
          <cell r="D26">
            <v>12</v>
          </cell>
          <cell r="E26">
            <v>0</v>
          </cell>
          <cell r="F26">
            <v>2</v>
          </cell>
          <cell r="G26">
            <v>1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20</v>
          </cell>
          <cell r="N26">
            <v>0</v>
          </cell>
          <cell r="O26">
            <v>1</v>
          </cell>
          <cell r="P26">
            <v>2</v>
          </cell>
          <cell r="Q26">
            <v>0</v>
          </cell>
          <cell r="R26">
            <v>21</v>
          </cell>
          <cell r="S26">
            <v>2</v>
          </cell>
          <cell r="T26">
            <v>0</v>
          </cell>
          <cell r="U26">
            <v>0</v>
          </cell>
          <cell r="V26">
            <v>0</v>
          </cell>
          <cell r="W26">
            <v>21</v>
          </cell>
          <cell r="X26">
            <v>1</v>
          </cell>
          <cell r="Y26">
            <v>0</v>
          </cell>
          <cell r="Z26">
            <v>1</v>
          </cell>
          <cell r="AA26">
            <v>0</v>
          </cell>
          <cell r="AB26">
            <v>0</v>
          </cell>
          <cell r="AC26">
            <v>21</v>
          </cell>
          <cell r="AD26">
            <v>2</v>
          </cell>
          <cell r="AE26">
            <v>1</v>
          </cell>
          <cell r="AF26">
            <v>1</v>
          </cell>
          <cell r="AG26">
            <v>0</v>
          </cell>
          <cell r="AH26">
            <v>19</v>
          </cell>
          <cell r="AI26">
            <v>5</v>
          </cell>
          <cell r="AJ26">
            <v>5</v>
          </cell>
          <cell r="AK26">
            <v>3</v>
          </cell>
          <cell r="AL26">
            <v>10</v>
          </cell>
          <cell r="AM26">
            <v>3</v>
          </cell>
          <cell r="AN26">
            <v>9</v>
          </cell>
          <cell r="AO26">
            <v>7</v>
          </cell>
          <cell r="AP26">
            <v>4</v>
          </cell>
          <cell r="AQ26">
            <v>3</v>
          </cell>
          <cell r="AR26">
            <v>8</v>
          </cell>
          <cell r="AS26">
            <v>12</v>
          </cell>
          <cell r="AT26">
            <v>0</v>
          </cell>
          <cell r="AU26">
            <v>5</v>
          </cell>
          <cell r="AV26">
            <v>18</v>
          </cell>
          <cell r="AW26">
            <v>0</v>
          </cell>
          <cell r="AX26">
            <v>4</v>
          </cell>
          <cell r="AY26">
            <v>2</v>
          </cell>
          <cell r="AZ26">
            <v>3</v>
          </cell>
          <cell r="BA26">
            <v>9</v>
          </cell>
          <cell r="BB26">
            <v>2</v>
          </cell>
          <cell r="BC26">
            <v>2</v>
          </cell>
          <cell r="BD26">
            <v>0</v>
          </cell>
          <cell r="BE26">
            <v>0</v>
          </cell>
          <cell r="BF26">
            <v>0</v>
          </cell>
          <cell r="BG26">
            <v>9</v>
          </cell>
          <cell r="BH26">
            <v>6</v>
          </cell>
          <cell r="BI26">
            <v>3</v>
          </cell>
          <cell r="BJ26">
            <v>1</v>
          </cell>
          <cell r="BK26">
            <v>0</v>
          </cell>
          <cell r="BL26">
            <v>0</v>
          </cell>
          <cell r="BM26">
            <v>5</v>
          </cell>
          <cell r="BN26">
            <v>4</v>
          </cell>
          <cell r="BO26">
            <v>0</v>
          </cell>
          <cell r="BP26">
            <v>0</v>
          </cell>
          <cell r="BQ26">
            <v>13</v>
          </cell>
          <cell r="BR26">
            <v>4</v>
          </cell>
          <cell r="BS26">
            <v>6</v>
          </cell>
          <cell r="BT26">
            <v>7</v>
          </cell>
          <cell r="BU26">
            <v>4</v>
          </cell>
          <cell r="BV26">
            <v>5</v>
          </cell>
          <cell r="BW26">
            <v>4</v>
          </cell>
          <cell r="BX26">
            <v>4</v>
          </cell>
          <cell r="BY26">
            <v>2</v>
          </cell>
          <cell r="BZ26">
            <v>1</v>
          </cell>
          <cell r="CA26">
            <v>0</v>
          </cell>
          <cell r="CB26">
            <v>0</v>
          </cell>
          <cell r="CC26">
            <v>3</v>
          </cell>
          <cell r="CD26">
            <v>3</v>
          </cell>
          <cell r="CE26">
            <v>2</v>
          </cell>
          <cell r="CF26">
            <v>1</v>
          </cell>
          <cell r="CG26">
            <v>0</v>
          </cell>
          <cell r="CH26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3">
          <cell r="B23" t="str">
            <v>totale</v>
          </cell>
          <cell r="C23">
            <v>9</v>
          </cell>
          <cell r="D23">
            <v>11</v>
          </cell>
          <cell r="E23">
            <v>1</v>
          </cell>
          <cell r="F23">
            <v>2</v>
          </cell>
          <cell r="G23">
            <v>1</v>
          </cell>
          <cell r="H23">
            <v>0</v>
          </cell>
          <cell r="I23">
            <v>4</v>
          </cell>
          <cell r="J23">
            <v>3</v>
          </cell>
          <cell r="K23">
            <v>0</v>
          </cell>
          <cell r="L23">
            <v>2</v>
          </cell>
          <cell r="M23">
            <v>9</v>
          </cell>
          <cell r="N23">
            <v>5</v>
          </cell>
          <cell r="O23">
            <v>1</v>
          </cell>
          <cell r="P23">
            <v>1</v>
          </cell>
          <cell r="Q23">
            <v>3</v>
          </cell>
          <cell r="R23">
            <v>10</v>
          </cell>
          <cell r="S23">
            <v>1</v>
          </cell>
          <cell r="T23">
            <v>5</v>
          </cell>
          <cell r="U23">
            <v>3</v>
          </cell>
          <cell r="V23">
            <v>0</v>
          </cell>
          <cell r="W23">
            <v>11</v>
          </cell>
          <cell r="X23">
            <v>3</v>
          </cell>
          <cell r="Y23">
            <v>3</v>
          </cell>
          <cell r="Z23">
            <v>2</v>
          </cell>
          <cell r="AA23">
            <v>2</v>
          </cell>
          <cell r="AB23">
            <v>0</v>
          </cell>
          <cell r="AC23">
            <v>10</v>
          </cell>
          <cell r="AD23">
            <v>3</v>
          </cell>
          <cell r="AE23">
            <v>3</v>
          </cell>
          <cell r="AF23">
            <v>0</v>
          </cell>
          <cell r="AG23">
            <v>3</v>
          </cell>
          <cell r="AH23">
            <v>11</v>
          </cell>
          <cell r="AI23">
            <v>4</v>
          </cell>
          <cell r="AJ23">
            <v>2</v>
          </cell>
          <cell r="AK23">
            <v>8</v>
          </cell>
          <cell r="AL23">
            <v>6</v>
          </cell>
          <cell r="AM23">
            <v>5</v>
          </cell>
          <cell r="AN23">
            <v>8</v>
          </cell>
          <cell r="AO23">
            <v>4</v>
          </cell>
          <cell r="AP23">
            <v>2</v>
          </cell>
          <cell r="AQ23">
            <v>1</v>
          </cell>
          <cell r="AR23">
            <v>3</v>
          </cell>
          <cell r="AS23">
            <v>15</v>
          </cell>
          <cell r="AT23">
            <v>0</v>
          </cell>
          <cell r="AU23">
            <v>8</v>
          </cell>
          <cell r="AV23">
            <v>12</v>
          </cell>
          <cell r="AW23">
            <v>3</v>
          </cell>
          <cell r="AX23">
            <v>13</v>
          </cell>
          <cell r="AY23">
            <v>7</v>
          </cell>
          <cell r="AZ23">
            <v>8</v>
          </cell>
          <cell r="BA23">
            <v>5</v>
          </cell>
          <cell r="BB23">
            <v>4</v>
          </cell>
          <cell r="BC23">
            <v>3</v>
          </cell>
          <cell r="BD23">
            <v>2</v>
          </cell>
          <cell r="BE23">
            <v>2</v>
          </cell>
          <cell r="BF23">
            <v>3</v>
          </cell>
          <cell r="BG23">
            <v>2</v>
          </cell>
          <cell r="BH23">
            <v>3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3</v>
          </cell>
          <cell r="BN23">
            <v>2</v>
          </cell>
          <cell r="BO23">
            <v>0</v>
          </cell>
          <cell r="BP23">
            <v>1</v>
          </cell>
          <cell r="BQ23">
            <v>14</v>
          </cell>
          <cell r="BR23">
            <v>1</v>
          </cell>
          <cell r="BS23">
            <v>9</v>
          </cell>
          <cell r="BT23">
            <v>1</v>
          </cell>
          <cell r="BU23">
            <v>8</v>
          </cell>
          <cell r="BV23">
            <v>5</v>
          </cell>
          <cell r="BW23">
            <v>3</v>
          </cell>
          <cell r="BX23">
            <v>6</v>
          </cell>
          <cell r="BY23">
            <v>0</v>
          </cell>
          <cell r="BZ23">
            <v>1</v>
          </cell>
          <cell r="CA23">
            <v>2</v>
          </cell>
          <cell r="CB23">
            <v>2</v>
          </cell>
          <cell r="CC23">
            <v>1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19">
          <cell r="B19" t="str">
            <v>totale</v>
          </cell>
          <cell r="C19">
            <v>10</v>
          </cell>
          <cell r="D19">
            <v>6</v>
          </cell>
          <cell r="E19">
            <v>0</v>
          </cell>
          <cell r="F19">
            <v>3</v>
          </cell>
          <cell r="G19">
            <v>2</v>
          </cell>
          <cell r="H19">
            <v>0</v>
          </cell>
          <cell r="I19">
            <v>1</v>
          </cell>
          <cell r="J19">
            <v>0</v>
          </cell>
          <cell r="K19">
            <v>1</v>
          </cell>
          <cell r="L19">
            <v>0</v>
          </cell>
          <cell r="M19">
            <v>9</v>
          </cell>
          <cell r="N19">
            <v>1</v>
          </cell>
          <cell r="O19">
            <v>0</v>
          </cell>
          <cell r="P19">
            <v>6</v>
          </cell>
          <cell r="Q19">
            <v>1</v>
          </cell>
          <cell r="R19">
            <v>9</v>
          </cell>
          <cell r="S19">
            <v>7</v>
          </cell>
          <cell r="T19">
            <v>1</v>
          </cell>
          <cell r="U19">
            <v>0</v>
          </cell>
          <cell r="V19">
            <v>1</v>
          </cell>
          <cell r="W19">
            <v>7</v>
          </cell>
          <cell r="X19">
            <v>5</v>
          </cell>
          <cell r="Y19">
            <v>0</v>
          </cell>
          <cell r="Z19">
            <v>1</v>
          </cell>
          <cell r="AA19">
            <v>0</v>
          </cell>
          <cell r="AB19">
            <v>2</v>
          </cell>
          <cell r="AC19">
            <v>8</v>
          </cell>
          <cell r="AD19">
            <v>2</v>
          </cell>
          <cell r="AE19">
            <v>4</v>
          </cell>
          <cell r="AF19">
            <v>0</v>
          </cell>
          <cell r="AG19">
            <v>0</v>
          </cell>
          <cell r="AH19">
            <v>9</v>
          </cell>
          <cell r="AI19">
            <v>4</v>
          </cell>
          <cell r="AJ19">
            <v>2</v>
          </cell>
          <cell r="AK19">
            <v>0</v>
          </cell>
          <cell r="AL19">
            <v>9</v>
          </cell>
          <cell r="AM19">
            <v>3</v>
          </cell>
          <cell r="AN19">
            <v>2</v>
          </cell>
          <cell r="AO19">
            <v>6</v>
          </cell>
          <cell r="AP19">
            <v>5</v>
          </cell>
          <cell r="AQ19">
            <v>1</v>
          </cell>
          <cell r="AR19">
            <v>5</v>
          </cell>
          <cell r="AS19">
            <v>10</v>
          </cell>
          <cell r="AT19">
            <v>0</v>
          </cell>
          <cell r="AU19">
            <v>3</v>
          </cell>
          <cell r="AV19">
            <v>13</v>
          </cell>
          <cell r="AW19">
            <v>2</v>
          </cell>
          <cell r="AX19">
            <v>7</v>
          </cell>
          <cell r="AY19">
            <v>1</v>
          </cell>
          <cell r="AZ19">
            <v>8</v>
          </cell>
          <cell r="BA19">
            <v>5</v>
          </cell>
          <cell r="BB19">
            <v>5</v>
          </cell>
          <cell r="BC19">
            <v>2</v>
          </cell>
          <cell r="BD19">
            <v>1</v>
          </cell>
          <cell r="BE19">
            <v>1</v>
          </cell>
          <cell r="BF19">
            <v>0</v>
          </cell>
          <cell r="BG19">
            <v>1</v>
          </cell>
          <cell r="BH19">
            <v>0</v>
          </cell>
          <cell r="BI19">
            <v>3</v>
          </cell>
          <cell r="BJ19">
            <v>0</v>
          </cell>
          <cell r="BK19">
            <v>0</v>
          </cell>
          <cell r="BL19">
            <v>0</v>
          </cell>
          <cell r="BM19">
            <v>5</v>
          </cell>
          <cell r="BN19">
            <v>1</v>
          </cell>
          <cell r="BO19">
            <v>1</v>
          </cell>
          <cell r="BP19">
            <v>1</v>
          </cell>
          <cell r="BQ19">
            <v>8</v>
          </cell>
          <cell r="BR19">
            <v>2</v>
          </cell>
          <cell r="BS19">
            <v>5</v>
          </cell>
          <cell r="BT19">
            <v>1</v>
          </cell>
          <cell r="BU19">
            <v>5</v>
          </cell>
          <cell r="BV19">
            <v>3</v>
          </cell>
          <cell r="BW19">
            <v>4</v>
          </cell>
          <cell r="BX19">
            <v>1</v>
          </cell>
          <cell r="BY19">
            <v>1</v>
          </cell>
          <cell r="BZ19">
            <v>1</v>
          </cell>
          <cell r="CA19">
            <v>1</v>
          </cell>
          <cell r="CB19">
            <v>0</v>
          </cell>
          <cell r="CC19">
            <v>1</v>
          </cell>
          <cell r="CD19">
            <v>0</v>
          </cell>
          <cell r="CE19">
            <v>0</v>
          </cell>
          <cell r="CF19">
            <v>0</v>
          </cell>
          <cell r="CG19">
            <v>1</v>
          </cell>
          <cell r="CH19">
            <v>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19">
          <cell r="B19" t="str">
            <v>totale</v>
          </cell>
          <cell r="C19">
            <v>9</v>
          </cell>
          <cell r="D19">
            <v>7</v>
          </cell>
          <cell r="E19">
            <v>1</v>
          </cell>
          <cell r="F19">
            <v>3</v>
          </cell>
          <cell r="G19">
            <v>1</v>
          </cell>
          <cell r="H19">
            <v>1</v>
          </cell>
          <cell r="I19">
            <v>2</v>
          </cell>
          <cell r="J19">
            <v>2</v>
          </cell>
          <cell r="K19">
            <v>0</v>
          </cell>
          <cell r="L19">
            <v>0</v>
          </cell>
          <cell r="M19">
            <v>10</v>
          </cell>
          <cell r="N19">
            <v>1</v>
          </cell>
          <cell r="O19">
            <v>0</v>
          </cell>
          <cell r="P19">
            <v>3</v>
          </cell>
          <cell r="Q19">
            <v>1</v>
          </cell>
          <cell r="R19">
            <v>12</v>
          </cell>
          <cell r="S19">
            <v>4</v>
          </cell>
          <cell r="T19">
            <v>0</v>
          </cell>
          <cell r="U19">
            <v>1</v>
          </cell>
          <cell r="V19">
            <v>0</v>
          </cell>
          <cell r="W19">
            <v>11</v>
          </cell>
          <cell r="X19">
            <v>3</v>
          </cell>
          <cell r="Y19">
            <v>1</v>
          </cell>
          <cell r="Z19">
            <v>1</v>
          </cell>
          <cell r="AA19">
            <v>0</v>
          </cell>
          <cell r="AB19">
            <v>0</v>
          </cell>
          <cell r="AC19">
            <v>11</v>
          </cell>
          <cell r="AD19">
            <v>1</v>
          </cell>
          <cell r="AE19">
            <v>2</v>
          </cell>
          <cell r="AF19">
            <v>0</v>
          </cell>
          <cell r="AG19">
            <v>0</v>
          </cell>
          <cell r="AH19">
            <v>13</v>
          </cell>
          <cell r="AI19">
            <v>1</v>
          </cell>
          <cell r="AJ19">
            <v>1</v>
          </cell>
          <cell r="AK19">
            <v>8</v>
          </cell>
          <cell r="AL19">
            <v>7</v>
          </cell>
          <cell r="AM19">
            <v>1</v>
          </cell>
          <cell r="AN19">
            <v>8</v>
          </cell>
          <cell r="AO19">
            <v>3</v>
          </cell>
          <cell r="AP19">
            <v>3</v>
          </cell>
          <cell r="AQ19">
            <v>2</v>
          </cell>
          <cell r="AR19">
            <v>6</v>
          </cell>
          <cell r="AS19">
            <v>8</v>
          </cell>
          <cell r="AT19">
            <v>0</v>
          </cell>
          <cell r="AU19">
            <v>4</v>
          </cell>
          <cell r="AV19">
            <v>12</v>
          </cell>
          <cell r="AW19">
            <v>0</v>
          </cell>
          <cell r="AX19">
            <v>5</v>
          </cell>
          <cell r="AY19">
            <v>1</v>
          </cell>
          <cell r="AZ19">
            <v>4</v>
          </cell>
          <cell r="BA19">
            <v>5</v>
          </cell>
          <cell r="BB19">
            <v>3</v>
          </cell>
          <cell r="BC19">
            <v>2</v>
          </cell>
          <cell r="BD19">
            <v>0</v>
          </cell>
          <cell r="BE19">
            <v>1</v>
          </cell>
          <cell r="BF19">
            <v>0</v>
          </cell>
          <cell r="BG19">
            <v>4</v>
          </cell>
          <cell r="BH19">
            <v>4</v>
          </cell>
          <cell r="BI19">
            <v>2</v>
          </cell>
          <cell r="BJ19">
            <v>0</v>
          </cell>
          <cell r="BK19">
            <v>0</v>
          </cell>
          <cell r="BL19">
            <v>0</v>
          </cell>
          <cell r="BM19">
            <v>1</v>
          </cell>
          <cell r="BN19">
            <v>6</v>
          </cell>
          <cell r="BO19">
            <v>0</v>
          </cell>
          <cell r="BP19">
            <v>1</v>
          </cell>
          <cell r="BQ19">
            <v>8</v>
          </cell>
          <cell r="BR19">
            <v>1</v>
          </cell>
          <cell r="BS19">
            <v>3</v>
          </cell>
          <cell r="BT19">
            <v>1</v>
          </cell>
          <cell r="BU19">
            <v>3</v>
          </cell>
          <cell r="BV19">
            <v>3</v>
          </cell>
          <cell r="BW19">
            <v>5</v>
          </cell>
          <cell r="BX19">
            <v>0</v>
          </cell>
          <cell r="BY19">
            <v>3</v>
          </cell>
          <cell r="BZ19">
            <v>0</v>
          </cell>
          <cell r="CA19">
            <v>1</v>
          </cell>
          <cell r="CB19">
            <v>3</v>
          </cell>
          <cell r="CC19">
            <v>6</v>
          </cell>
          <cell r="CD19">
            <v>0</v>
          </cell>
          <cell r="CE19">
            <v>0</v>
          </cell>
          <cell r="CF19">
            <v>0</v>
          </cell>
          <cell r="CG19">
            <v>1</v>
          </cell>
          <cell r="CH19">
            <v>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1">
          <cell r="C21">
            <v>8</v>
          </cell>
          <cell r="D21">
            <v>10</v>
          </cell>
          <cell r="E21">
            <v>1</v>
          </cell>
          <cell r="F21">
            <v>0</v>
          </cell>
          <cell r="G21">
            <v>2</v>
          </cell>
          <cell r="H21">
            <v>2</v>
          </cell>
          <cell r="I21">
            <v>1</v>
          </cell>
          <cell r="J21">
            <v>3</v>
          </cell>
          <cell r="K21">
            <v>0</v>
          </cell>
          <cell r="L21">
            <v>0</v>
          </cell>
          <cell r="M21">
            <v>12</v>
          </cell>
          <cell r="N21">
            <v>1</v>
          </cell>
          <cell r="O21">
            <v>0</v>
          </cell>
          <cell r="P21">
            <v>2</v>
          </cell>
          <cell r="Q21">
            <v>1</v>
          </cell>
          <cell r="R21">
            <v>14</v>
          </cell>
          <cell r="S21">
            <v>1</v>
          </cell>
          <cell r="T21">
            <v>1</v>
          </cell>
          <cell r="U21">
            <v>0</v>
          </cell>
          <cell r="V21">
            <v>1</v>
          </cell>
          <cell r="W21">
            <v>14</v>
          </cell>
          <cell r="X21">
            <v>1</v>
          </cell>
          <cell r="Y21">
            <v>1</v>
          </cell>
          <cell r="Z21">
            <v>1</v>
          </cell>
          <cell r="AA21">
            <v>0</v>
          </cell>
          <cell r="AB21">
            <v>1</v>
          </cell>
          <cell r="AC21">
            <v>15</v>
          </cell>
          <cell r="AD21">
            <v>2</v>
          </cell>
          <cell r="AE21">
            <v>1</v>
          </cell>
          <cell r="AF21">
            <v>0</v>
          </cell>
          <cell r="AG21">
            <v>0</v>
          </cell>
          <cell r="AH21">
            <v>15</v>
          </cell>
          <cell r="AI21">
            <v>2</v>
          </cell>
          <cell r="AJ21">
            <v>0</v>
          </cell>
          <cell r="AK21">
            <v>2</v>
          </cell>
          <cell r="AL21">
            <v>13</v>
          </cell>
          <cell r="AM21">
            <v>7</v>
          </cell>
          <cell r="AN21">
            <v>2</v>
          </cell>
          <cell r="AO21">
            <v>6</v>
          </cell>
          <cell r="AP21">
            <v>3</v>
          </cell>
          <cell r="AQ21">
            <v>2</v>
          </cell>
          <cell r="AR21">
            <v>7</v>
          </cell>
          <cell r="AS21">
            <v>9</v>
          </cell>
          <cell r="AT21">
            <v>1</v>
          </cell>
          <cell r="AU21">
            <v>5</v>
          </cell>
          <cell r="AV21">
            <v>12</v>
          </cell>
          <cell r="AW21">
            <v>2</v>
          </cell>
          <cell r="AX21">
            <v>4</v>
          </cell>
          <cell r="AY21">
            <v>3</v>
          </cell>
          <cell r="AZ21">
            <v>3</v>
          </cell>
          <cell r="BA21">
            <v>8</v>
          </cell>
          <cell r="BB21">
            <v>2</v>
          </cell>
          <cell r="BC21">
            <v>0</v>
          </cell>
          <cell r="BD21">
            <v>1</v>
          </cell>
          <cell r="BE21">
            <v>0</v>
          </cell>
          <cell r="BF21">
            <v>2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4</v>
          </cell>
          <cell r="BN21">
            <v>1</v>
          </cell>
          <cell r="BO21">
            <v>1</v>
          </cell>
          <cell r="BP21">
            <v>1</v>
          </cell>
          <cell r="BQ21">
            <v>10</v>
          </cell>
          <cell r="BR21">
            <v>4</v>
          </cell>
          <cell r="BS21">
            <v>5</v>
          </cell>
          <cell r="BT21">
            <v>5</v>
          </cell>
          <cell r="BU21">
            <v>4</v>
          </cell>
          <cell r="BV21">
            <v>3</v>
          </cell>
          <cell r="BW21">
            <v>0</v>
          </cell>
          <cell r="BX21">
            <v>0</v>
          </cell>
          <cell r="BY21">
            <v>1</v>
          </cell>
          <cell r="BZ21">
            <v>0</v>
          </cell>
          <cell r="CA21">
            <v>4</v>
          </cell>
          <cell r="CB21">
            <v>2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6">
          <cell r="B26" t="str">
            <v>totale</v>
          </cell>
          <cell r="C26">
            <v>10</v>
          </cell>
          <cell r="D26">
            <v>13</v>
          </cell>
          <cell r="E26">
            <v>0</v>
          </cell>
          <cell r="F26">
            <v>4</v>
          </cell>
          <cell r="G26">
            <v>2</v>
          </cell>
          <cell r="H26">
            <v>0</v>
          </cell>
          <cell r="I26">
            <v>0</v>
          </cell>
          <cell r="J26">
            <v>3</v>
          </cell>
          <cell r="K26">
            <v>0</v>
          </cell>
          <cell r="L26">
            <v>0</v>
          </cell>
          <cell r="M26">
            <v>17</v>
          </cell>
          <cell r="N26">
            <v>3</v>
          </cell>
          <cell r="O26">
            <v>1</v>
          </cell>
          <cell r="P26">
            <v>1</v>
          </cell>
          <cell r="Q26">
            <v>2</v>
          </cell>
          <cell r="R26">
            <v>17</v>
          </cell>
          <cell r="S26">
            <v>1</v>
          </cell>
          <cell r="T26">
            <v>2</v>
          </cell>
          <cell r="U26">
            <v>3</v>
          </cell>
          <cell r="V26">
            <v>0</v>
          </cell>
          <cell r="W26">
            <v>16</v>
          </cell>
          <cell r="X26">
            <v>2</v>
          </cell>
          <cell r="Y26">
            <v>1</v>
          </cell>
          <cell r="Z26">
            <v>0</v>
          </cell>
          <cell r="AA26">
            <v>1</v>
          </cell>
          <cell r="AB26">
            <v>1</v>
          </cell>
          <cell r="AC26">
            <v>18</v>
          </cell>
          <cell r="AD26">
            <v>2</v>
          </cell>
          <cell r="AE26">
            <v>1</v>
          </cell>
          <cell r="AF26">
            <v>0</v>
          </cell>
          <cell r="AG26">
            <v>0</v>
          </cell>
          <cell r="AH26">
            <v>20</v>
          </cell>
          <cell r="AI26">
            <v>4</v>
          </cell>
          <cell r="AJ26">
            <v>2</v>
          </cell>
          <cell r="AK26">
            <v>6</v>
          </cell>
          <cell r="AL26">
            <v>11</v>
          </cell>
          <cell r="AM26">
            <v>2</v>
          </cell>
          <cell r="AN26">
            <v>5</v>
          </cell>
          <cell r="AO26">
            <v>9</v>
          </cell>
          <cell r="AP26">
            <v>7</v>
          </cell>
          <cell r="AQ26">
            <v>1</v>
          </cell>
          <cell r="AR26">
            <v>5</v>
          </cell>
          <cell r="AS26">
            <v>17</v>
          </cell>
          <cell r="AT26">
            <v>1</v>
          </cell>
          <cell r="AU26">
            <v>4</v>
          </cell>
          <cell r="AV26">
            <v>18</v>
          </cell>
          <cell r="AW26">
            <v>1</v>
          </cell>
          <cell r="AX26">
            <v>6</v>
          </cell>
          <cell r="AY26">
            <v>4</v>
          </cell>
          <cell r="AZ26">
            <v>2</v>
          </cell>
          <cell r="BA26">
            <v>5</v>
          </cell>
          <cell r="BB26">
            <v>4</v>
          </cell>
          <cell r="BC26">
            <v>2</v>
          </cell>
          <cell r="BD26">
            <v>1</v>
          </cell>
          <cell r="BE26">
            <v>0</v>
          </cell>
          <cell r="BF26">
            <v>1</v>
          </cell>
          <cell r="BG26">
            <v>2</v>
          </cell>
          <cell r="BH26">
            <v>2</v>
          </cell>
          <cell r="BI26">
            <v>0</v>
          </cell>
          <cell r="BJ26">
            <v>1</v>
          </cell>
          <cell r="BK26">
            <v>1</v>
          </cell>
          <cell r="BL26">
            <v>0</v>
          </cell>
          <cell r="BM26">
            <v>6</v>
          </cell>
          <cell r="BN26">
            <v>8</v>
          </cell>
          <cell r="BO26">
            <v>0</v>
          </cell>
          <cell r="BP26">
            <v>0</v>
          </cell>
          <cell r="BQ26">
            <v>9</v>
          </cell>
          <cell r="BR26">
            <v>1</v>
          </cell>
          <cell r="BS26">
            <v>2</v>
          </cell>
          <cell r="BT26">
            <v>1</v>
          </cell>
          <cell r="BU26">
            <v>2</v>
          </cell>
          <cell r="BV26">
            <v>2</v>
          </cell>
          <cell r="BW26">
            <v>1</v>
          </cell>
          <cell r="BX26">
            <v>1</v>
          </cell>
          <cell r="BY26">
            <v>0</v>
          </cell>
          <cell r="BZ26">
            <v>1</v>
          </cell>
          <cell r="CA26">
            <v>2</v>
          </cell>
          <cell r="CB26">
            <v>1</v>
          </cell>
          <cell r="CC26">
            <v>0</v>
          </cell>
          <cell r="CD26">
            <v>0</v>
          </cell>
          <cell r="CE26">
            <v>0</v>
          </cell>
          <cell r="CF26">
            <v>1</v>
          </cell>
          <cell r="CG26">
            <v>2</v>
          </cell>
          <cell r="CH26">
            <v>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1">
          <cell r="B21" t="str">
            <v>totale</v>
          </cell>
          <cell r="C21">
            <v>7</v>
          </cell>
          <cell r="D21">
            <v>11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3</v>
          </cell>
          <cell r="K21">
            <v>2</v>
          </cell>
          <cell r="L21">
            <v>2</v>
          </cell>
          <cell r="M21">
            <v>11</v>
          </cell>
          <cell r="N21">
            <v>2</v>
          </cell>
          <cell r="O21">
            <v>0</v>
          </cell>
          <cell r="P21">
            <v>4</v>
          </cell>
          <cell r="Q21">
            <v>2</v>
          </cell>
          <cell r="R21">
            <v>11</v>
          </cell>
          <cell r="S21">
            <v>4</v>
          </cell>
          <cell r="T21">
            <v>0</v>
          </cell>
          <cell r="U21">
            <v>1</v>
          </cell>
          <cell r="V21">
            <v>1</v>
          </cell>
          <cell r="W21">
            <v>12</v>
          </cell>
          <cell r="X21">
            <v>4</v>
          </cell>
          <cell r="Y21">
            <v>2</v>
          </cell>
          <cell r="Z21">
            <v>1</v>
          </cell>
          <cell r="AA21">
            <v>1</v>
          </cell>
          <cell r="AB21">
            <v>0</v>
          </cell>
          <cell r="AC21">
            <v>10</v>
          </cell>
          <cell r="AD21">
            <v>2</v>
          </cell>
          <cell r="AE21">
            <v>3</v>
          </cell>
          <cell r="AF21">
            <v>0</v>
          </cell>
          <cell r="AG21">
            <v>2</v>
          </cell>
          <cell r="AH21">
            <v>11</v>
          </cell>
          <cell r="AI21">
            <v>7</v>
          </cell>
          <cell r="AJ21">
            <v>2</v>
          </cell>
          <cell r="AK21">
            <v>2</v>
          </cell>
          <cell r="AL21">
            <v>7</v>
          </cell>
          <cell r="AM21">
            <v>5</v>
          </cell>
          <cell r="AN21">
            <v>9</v>
          </cell>
          <cell r="AO21">
            <v>2</v>
          </cell>
          <cell r="AP21">
            <v>2</v>
          </cell>
          <cell r="AQ21">
            <v>1</v>
          </cell>
          <cell r="AR21">
            <v>6</v>
          </cell>
          <cell r="AS21">
            <v>11</v>
          </cell>
          <cell r="AT21">
            <v>1</v>
          </cell>
          <cell r="AU21">
            <v>4</v>
          </cell>
          <cell r="AV21">
            <v>13</v>
          </cell>
          <cell r="AW21">
            <v>2</v>
          </cell>
          <cell r="AX21">
            <v>6</v>
          </cell>
          <cell r="AY21">
            <v>3</v>
          </cell>
          <cell r="AZ21">
            <v>6</v>
          </cell>
          <cell r="BA21">
            <v>4</v>
          </cell>
          <cell r="BB21">
            <v>5</v>
          </cell>
          <cell r="BC21">
            <v>4</v>
          </cell>
          <cell r="BD21">
            <v>1</v>
          </cell>
          <cell r="BE21">
            <v>0</v>
          </cell>
          <cell r="BF21">
            <v>1</v>
          </cell>
          <cell r="BG21">
            <v>4</v>
          </cell>
          <cell r="BH21">
            <v>3</v>
          </cell>
          <cell r="BI21">
            <v>1</v>
          </cell>
          <cell r="BJ21">
            <v>0</v>
          </cell>
          <cell r="BK21">
            <v>1</v>
          </cell>
          <cell r="BL21">
            <v>0</v>
          </cell>
          <cell r="BM21">
            <v>2</v>
          </cell>
          <cell r="BN21">
            <v>9</v>
          </cell>
          <cell r="BO21">
            <v>1</v>
          </cell>
          <cell r="BP21">
            <v>0</v>
          </cell>
          <cell r="BQ21">
            <v>6</v>
          </cell>
          <cell r="BR21">
            <v>3</v>
          </cell>
          <cell r="BS21">
            <v>4</v>
          </cell>
          <cell r="BT21">
            <v>2</v>
          </cell>
          <cell r="BU21">
            <v>6</v>
          </cell>
          <cell r="BV21">
            <v>4</v>
          </cell>
          <cell r="BW21">
            <v>6</v>
          </cell>
          <cell r="BX21">
            <v>4</v>
          </cell>
          <cell r="BY21">
            <v>1</v>
          </cell>
          <cell r="BZ21">
            <v>1</v>
          </cell>
          <cell r="CA21">
            <v>0</v>
          </cell>
          <cell r="CB21">
            <v>2</v>
          </cell>
          <cell r="CC21">
            <v>1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2">
          <cell r="B22" t="str">
            <v>totale</v>
          </cell>
          <cell r="C22">
            <v>7</v>
          </cell>
          <cell r="D22">
            <v>12</v>
          </cell>
          <cell r="E22">
            <v>0</v>
          </cell>
          <cell r="F22">
            <v>2</v>
          </cell>
          <cell r="G22">
            <v>3</v>
          </cell>
          <cell r="H22">
            <v>0</v>
          </cell>
          <cell r="I22">
            <v>3</v>
          </cell>
          <cell r="J22">
            <v>2</v>
          </cell>
          <cell r="K22">
            <v>0</v>
          </cell>
          <cell r="L22">
            <v>1</v>
          </cell>
          <cell r="M22">
            <v>12</v>
          </cell>
          <cell r="N22">
            <v>3</v>
          </cell>
          <cell r="O22">
            <v>0</v>
          </cell>
          <cell r="P22">
            <v>2</v>
          </cell>
          <cell r="Q22">
            <v>0</v>
          </cell>
          <cell r="R22">
            <v>15</v>
          </cell>
          <cell r="S22">
            <v>4</v>
          </cell>
          <cell r="T22">
            <v>0</v>
          </cell>
          <cell r="U22">
            <v>1</v>
          </cell>
          <cell r="V22">
            <v>1</v>
          </cell>
          <cell r="W22">
            <v>15</v>
          </cell>
          <cell r="X22">
            <v>1</v>
          </cell>
          <cell r="Y22">
            <v>0</v>
          </cell>
          <cell r="Z22">
            <v>0</v>
          </cell>
          <cell r="AA22">
            <v>2</v>
          </cell>
          <cell r="AB22">
            <v>1</v>
          </cell>
          <cell r="AC22">
            <v>14</v>
          </cell>
          <cell r="AD22">
            <v>1</v>
          </cell>
          <cell r="AE22">
            <v>3</v>
          </cell>
          <cell r="AF22">
            <v>0</v>
          </cell>
          <cell r="AG22">
            <v>2</v>
          </cell>
          <cell r="AH22">
            <v>13</v>
          </cell>
          <cell r="AI22">
            <v>8</v>
          </cell>
          <cell r="AJ22">
            <v>3</v>
          </cell>
          <cell r="AK22">
            <v>3</v>
          </cell>
          <cell r="AL22">
            <v>5</v>
          </cell>
          <cell r="AM22">
            <v>6</v>
          </cell>
          <cell r="AN22">
            <v>5</v>
          </cell>
          <cell r="AO22">
            <v>8</v>
          </cell>
          <cell r="AP22">
            <v>0</v>
          </cell>
          <cell r="AQ22">
            <v>2</v>
          </cell>
          <cell r="AR22">
            <v>7</v>
          </cell>
          <cell r="AS22">
            <v>10</v>
          </cell>
          <cell r="AT22">
            <v>0</v>
          </cell>
          <cell r="AU22">
            <v>2</v>
          </cell>
          <cell r="AV22">
            <v>16</v>
          </cell>
          <cell r="AW22">
            <v>2</v>
          </cell>
          <cell r="AX22">
            <v>4</v>
          </cell>
          <cell r="AY22">
            <v>3</v>
          </cell>
          <cell r="AZ22">
            <v>3</v>
          </cell>
          <cell r="BA22">
            <v>3</v>
          </cell>
          <cell r="BB22">
            <v>2</v>
          </cell>
          <cell r="BC22">
            <v>2</v>
          </cell>
          <cell r="BD22">
            <v>0</v>
          </cell>
          <cell r="BE22">
            <v>0</v>
          </cell>
          <cell r="BF22">
            <v>0</v>
          </cell>
          <cell r="BG22">
            <v>6</v>
          </cell>
          <cell r="BH22">
            <v>1</v>
          </cell>
          <cell r="BI22">
            <v>0</v>
          </cell>
          <cell r="BJ22">
            <v>0</v>
          </cell>
          <cell r="BK22">
            <v>2</v>
          </cell>
          <cell r="BL22">
            <v>0</v>
          </cell>
          <cell r="BM22">
            <v>1</v>
          </cell>
          <cell r="BN22">
            <v>5</v>
          </cell>
          <cell r="BO22">
            <v>0</v>
          </cell>
          <cell r="BP22">
            <v>2</v>
          </cell>
          <cell r="BQ22">
            <v>20</v>
          </cell>
          <cell r="BR22">
            <v>2</v>
          </cell>
          <cell r="BS22">
            <v>1</v>
          </cell>
          <cell r="BT22">
            <v>1</v>
          </cell>
          <cell r="BU22">
            <v>2</v>
          </cell>
          <cell r="BV22">
            <v>4</v>
          </cell>
          <cell r="BW22">
            <v>4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3</v>
          </cell>
          <cell r="CC22">
            <v>0</v>
          </cell>
          <cell r="CD22">
            <v>1</v>
          </cell>
          <cell r="CE22">
            <v>0</v>
          </cell>
          <cell r="CF22">
            <v>0</v>
          </cell>
          <cell r="CG22">
            <v>0</v>
          </cell>
          <cell r="CH22">
            <v>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5">
          <cell r="B25" t="str">
            <v>totale</v>
          </cell>
          <cell r="C25">
            <v>11</v>
          </cell>
          <cell r="D25">
            <v>11</v>
          </cell>
          <cell r="E25">
            <v>1</v>
          </cell>
          <cell r="F25">
            <v>5</v>
          </cell>
          <cell r="G25">
            <v>2</v>
          </cell>
          <cell r="H25">
            <v>2</v>
          </cell>
          <cell r="I25">
            <v>0</v>
          </cell>
          <cell r="J25">
            <v>5</v>
          </cell>
          <cell r="K25">
            <v>1</v>
          </cell>
          <cell r="L25">
            <v>4</v>
          </cell>
          <cell r="M25">
            <v>10</v>
          </cell>
          <cell r="N25">
            <v>2</v>
          </cell>
          <cell r="O25">
            <v>0</v>
          </cell>
          <cell r="P25">
            <v>5</v>
          </cell>
          <cell r="Q25">
            <v>7</v>
          </cell>
          <cell r="R25">
            <v>11</v>
          </cell>
          <cell r="S25">
            <v>8</v>
          </cell>
          <cell r="T25">
            <v>2</v>
          </cell>
          <cell r="U25">
            <v>3</v>
          </cell>
          <cell r="V25">
            <v>2</v>
          </cell>
          <cell r="W25">
            <v>10</v>
          </cell>
          <cell r="X25">
            <v>1</v>
          </cell>
          <cell r="Y25">
            <v>3</v>
          </cell>
          <cell r="Z25">
            <v>1</v>
          </cell>
          <cell r="AA25">
            <v>4</v>
          </cell>
          <cell r="AB25">
            <v>3</v>
          </cell>
          <cell r="AC25">
            <v>12</v>
          </cell>
          <cell r="AD25">
            <v>4</v>
          </cell>
          <cell r="AE25">
            <v>3</v>
          </cell>
          <cell r="AF25">
            <v>0</v>
          </cell>
          <cell r="AG25">
            <v>1</v>
          </cell>
          <cell r="AH25">
            <v>14</v>
          </cell>
          <cell r="AI25">
            <v>1</v>
          </cell>
          <cell r="AJ25">
            <v>0</v>
          </cell>
          <cell r="AK25">
            <v>7</v>
          </cell>
          <cell r="AL25">
            <v>14</v>
          </cell>
          <cell r="AM25">
            <v>2</v>
          </cell>
          <cell r="AN25">
            <v>3</v>
          </cell>
          <cell r="AO25">
            <v>12</v>
          </cell>
          <cell r="AP25">
            <v>5</v>
          </cell>
          <cell r="AQ25">
            <v>1</v>
          </cell>
          <cell r="AR25">
            <v>8</v>
          </cell>
          <cell r="AS25">
            <v>12</v>
          </cell>
          <cell r="AT25">
            <v>0</v>
          </cell>
          <cell r="AU25">
            <v>3</v>
          </cell>
          <cell r="AV25">
            <v>19</v>
          </cell>
          <cell r="AW25">
            <v>4</v>
          </cell>
          <cell r="AX25">
            <v>7</v>
          </cell>
          <cell r="AY25">
            <v>6</v>
          </cell>
          <cell r="AZ25">
            <v>5</v>
          </cell>
          <cell r="BA25">
            <v>2</v>
          </cell>
          <cell r="BB25">
            <v>2</v>
          </cell>
          <cell r="BC25">
            <v>2</v>
          </cell>
          <cell r="BD25">
            <v>0</v>
          </cell>
          <cell r="BE25">
            <v>0</v>
          </cell>
          <cell r="BF25">
            <v>0</v>
          </cell>
          <cell r="BG25">
            <v>4</v>
          </cell>
          <cell r="BH25">
            <v>7</v>
          </cell>
          <cell r="BI25">
            <v>5</v>
          </cell>
          <cell r="BJ25">
            <v>2</v>
          </cell>
          <cell r="BK25">
            <v>1</v>
          </cell>
          <cell r="BL25">
            <v>0</v>
          </cell>
          <cell r="BM25">
            <v>3</v>
          </cell>
          <cell r="BN25">
            <v>8</v>
          </cell>
          <cell r="BO25">
            <v>0</v>
          </cell>
          <cell r="BP25">
            <v>1</v>
          </cell>
          <cell r="BQ25">
            <v>10</v>
          </cell>
          <cell r="BR25">
            <v>3</v>
          </cell>
          <cell r="BS25">
            <v>3</v>
          </cell>
          <cell r="BT25">
            <v>1</v>
          </cell>
          <cell r="BU25">
            <v>5</v>
          </cell>
          <cell r="BV25">
            <v>5</v>
          </cell>
          <cell r="BW25">
            <v>1</v>
          </cell>
          <cell r="BX25">
            <v>1</v>
          </cell>
          <cell r="BY25">
            <v>0</v>
          </cell>
          <cell r="BZ25">
            <v>0</v>
          </cell>
          <cell r="CA25">
            <v>0</v>
          </cell>
          <cell r="CB25">
            <v>9</v>
          </cell>
          <cell r="CC25">
            <v>1</v>
          </cell>
          <cell r="CD25">
            <v>2</v>
          </cell>
          <cell r="CE25">
            <v>1</v>
          </cell>
          <cell r="CF25">
            <v>0</v>
          </cell>
          <cell r="CG25">
            <v>0</v>
          </cell>
          <cell r="CH25">
            <v>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6">
          <cell r="B26" t="str">
            <v>totale</v>
          </cell>
          <cell r="C26">
            <v>11</v>
          </cell>
          <cell r="D26">
            <v>12</v>
          </cell>
          <cell r="E26">
            <v>0</v>
          </cell>
          <cell r="F26">
            <v>2</v>
          </cell>
          <cell r="G26">
            <v>1</v>
          </cell>
          <cell r="H26">
            <v>1</v>
          </cell>
          <cell r="I26">
            <v>0</v>
          </cell>
          <cell r="J26">
            <v>3</v>
          </cell>
          <cell r="K26">
            <v>2</v>
          </cell>
          <cell r="L26">
            <v>2</v>
          </cell>
          <cell r="M26">
            <v>15</v>
          </cell>
          <cell r="N26">
            <v>3</v>
          </cell>
          <cell r="O26">
            <v>1</v>
          </cell>
          <cell r="P26">
            <v>5</v>
          </cell>
          <cell r="Q26">
            <v>0</v>
          </cell>
          <cell r="R26">
            <v>15</v>
          </cell>
          <cell r="S26">
            <v>3</v>
          </cell>
          <cell r="T26">
            <v>4</v>
          </cell>
          <cell r="U26">
            <v>0</v>
          </cell>
          <cell r="V26">
            <v>1</v>
          </cell>
          <cell r="W26">
            <v>14</v>
          </cell>
          <cell r="X26">
            <v>5</v>
          </cell>
          <cell r="Y26">
            <v>2</v>
          </cell>
          <cell r="Z26">
            <v>1</v>
          </cell>
          <cell r="AA26">
            <v>1</v>
          </cell>
          <cell r="AB26">
            <v>0</v>
          </cell>
          <cell r="AC26">
            <v>14</v>
          </cell>
          <cell r="AD26">
            <v>5</v>
          </cell>
          <cell r="AE26">
            <v>2</v>
          </cell>
          <cell r="AF26">
            <v>0</v>
          </cell>
          <cell r="AG26">
            <v>1</v>
          </cell>
          <cell r="AH26">
            <v>15</v>
          </cell>
          <cell r="AI26">
            <v>5</v>
          </cell>
          <cell r="AJ26">
            <v>2</v>
          </cell>
          <cell r="AK26">
            <v>1</v>
          </cell>
          <cell r="AL26">
            <v>15</v>
          </cell>
          <cell r="AM26">
            <v>0</v>
          </cell>
          <cell r="AN26">
            <v>3</v>
          </cell>
          <cell r="AO26">
            <v>10</v>
          </cell>
          <cell r="AP26">
            <v>8</v>
          </cell>
          <cell r="AQ26">
            <v>1</v>
          </cell>
          <cell r="AR26">
            <v>2</v>
          </cell>
          <cell r="AS26">
            <v>19</v>
          </cell>
          <cell r="AT26">
            <v>1</v>
          </cell>
          <cell r="AU26">
            <v>3</v>
          </cell>
          <cell r="AV26">
            <v>17</v>
          </cell>
          <cell r="AW26">
            <v>4</v>
          </cell>
          <cell r="AX26">
            <v>8</v>
          </cell>
          <cell r="AY26">
            <v>4</v>
          </cell>
          <cell r="AZ26">
            <v>8</v>
          </cell>
          <cell r="BA26">
            <v>10</v>
          </cell>
          <cell r="BB26">
            <v>2</v>
          </cell>
          <cell r="BC26">
            <v>4</v>
          </cell>
          <cell r="BD26">
            <v>3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1</v>
          </cell>
          <cell r="BJ26">
            <v>0</v>
          </cell>
          <cell r="BK26">
            <v>0</v>
          </cell>
          <cell r="BL26">
            <v>0</v>
          </cell>
          <cell r="BM26">
            <v>2</v>
          </cell>
          <cell r="BN26">
            <v>2</v>
          </cell>
          <cell r="BO26">
            <v>1</v>
          </cell>
          <cell r="BP26">
            <v>0</v>
          </cell>
          <cell r="BQ26">
            <v>18</v>
          </cell>
          <cell r="BR26">
            <v>2</v>
          </cell>
          <cell r="BS26">
            <v>7</v>
          </cell>
          <cell r="BT26">
            <v>3</v>
          </cell>
          <cell r="BU26">
            <v>6</v>
          </cell>
          <cell r="BV26">
            <v>7</v>
          </cell>
          <cell r="BW26">
            <v>3</v>
          </cell>
          <cell r="BX26">
            <v>4</v>
          </cell>
          <cell r="BY26">
            <v>1</v>
          </cell>
          <cell r="BZ26">
            <v>1</v>
          </cell>
          <cell r="CA26">
            <v>1</v>
          </cell>
          <cell r="CB26">
            <v>1</v>
          </cell>
          <cell r="CC26">
            <v>0</v>
          </cell>
          <cell r="CD26">
            <v>1</v>
          </cell>
          <cell r="CE26">
            <v>0</v>
          </cell>
          <cell r="CF26">
            <v>0</v>
          </cell>
          <cell r="CG26">
            <v>0</v>
          </cell>
          <cell r="CH26">
            <v>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2">
          <cell r="B22" t="str">
            <v>totale</v>
          </cell>
          <cell r="C22">
            <v>9</v>
          </cell>
          <cell r="D22">
            <v>10</v>
          </cell>
          <cell r="E22">
            <v>0</v>
          </cell>
          <cell r="F22">
            <v>3</v>
          </cell>
          <cell r="G22">
            <v>1</v>
          </cell>
          <cell r="H22">
            <v>1</v>
          </cell>
          <cell r="I22">
            <v>0</v>
          </cell>
          <cell r="J22">
            <v>2</v>
          </cell>
          <cell r="K22">
            <v>1</v>
          </cell>
          <cell r="L22">
            <v>1</v>
          </cell>
          <cell r="M22">
            <v>13</v>
          </cell>
          <cell r="N22">
            <v>2</v>
          </cell>
          <cell r="O22">
            <v>0</v>
          </cell>
          <cell r="P22">
            <v>3</v>
          </cell>
          <cell r="Q22">
            <v>2</v>
          </cell>
          <cell r="R22">
            <v>13</v>
          </cell>
          <cell r="S22">
            <v>5</v>
          </cell>
          <cell r="T22">
            <v>1</v>
          </cell>
          <cell r="U22">
            <v>0</v>
          </cell>
          <cell r="V22">
            <v>0</v>
          </cell>
          <cell r="W22">
            <v>13</v>
          </cell>
          <cell r="X22">
            <v>1</v>
          </cell>
          <cell r="Y22">
            <v>1</v>
          </cell>
          <cell r="Z22">
            <v>1</v>
          </cell>
          <cell r="AA22">
            <v>0</v>
          </cell>
          <cell r="AB22">
            <v>1</v>
          </cell>
          <cell r="AC22">
            <v>15</v>
          </cell>
          <cell r="AD22">
            <v>3</v>
          </cell>
          <cell r="AE22">
            <v>2</v>
          </cell>
          <cell r="AF22">
            <v>0</v>
          </cell>
          <cell r="AG22">
            <v>3</v>
          </cell>
          <cell r="AH22">
            <v>11</v>
          </cell>
          <cell r="AI22">
            <v>6</v>
          </cell>
          <cell r="AJ22">
            <v>2</v>
          </cell>
          <cell r="AK22">
            <v>2</v>
          </cell>
          <cell r="AL22">
            <v>7</v>
          </cell>
          <cell r="AM22">
            <v>4</v>
          </cell>
          <cell r="AN22">
            <v>2</v>
          </cell>
          <cell r="AO22">
            <v>11</v>
          </cell>
          <cell r="AP22">
            <v>1</v>
          </cell>
          <cell r="AQ22">
            <v>1</v>
          </cell>
          <cell r="AR22">
            <v>8</v>
          </cell>
          <cell r="AS22">
            <v>9</v>
          </cell>
          <cell r="AT22">
            <v>5</v>
          </cell>
          <cell r="AU22">
            <v>3</v>
          </cell>
          <cell r="AV22">
            <v>9</v>
          </cell>
          <cell r="AW22">
            <v>1</v>
          </cell>
          <cell r="AX22">
            <v>7</v>
          </cell>
          <cell r="AY22">
            <v>3</v>
          </cell>
          <cell r="AZ22">
            <v>5</v>
          </cell>
          <cell r="BA22">
            <v>3</v>
          </cell>
          <cell r="BB22">
            <v>7</v>
          </cell>
          <cell r="BC22">
            <v>6</v>
          </cell>
          <cell r="BD22">
            <v>0</v>
          </cell>
          <cell r="BE22">
            <v>0</v>
          </cell>
          <cell r="BF22">
            <v>1</v>
          </cell>
          <cell r="BG22">
            <v>3</v>
          </cell>
          <cell r="BH22">
            <v>2</v>
          </cell>
          <cell r="BI22">
            <v>0</v>
          </cell>
          <cell r="BJ22">
            <v>0</v>
          </cell>
          <cell r="BK22">
            <v>0</v>
          </cell>
          <cell r="BL22">
            <v>1</v>
          </cell>
          <cell r="BM22">
            <v>7</v>
          </cell>
          <cell r="BN22">
            <v>4</v>
          </cell>
          <cell r="BO22">
            <v>0</v>
          </cell>
          <cell r="BP22">
            <v>0</v>
          </cell>
          <cell r="BQ22">
            <v>7</v>
          </cell>
          <cell r="BR22">
            <v>1</v>
          </cell>
          <cell r="BS22">
            <v>7</v>
          </cell>
          <cell r="BT22">
            <v>1</v>
          </cell>
          <cell r="BU22">
            <v>5</v>
          </cell>
          <cell r="BV22">
            <v>3</v>
          </cell>
          <cell r="BW22">
            <v>8</v>
          </cell>
          <cell r="BX22">
            <v>1</v>
          </cell>
          <cell r="BY22">
            <v>0</v>
          </cell>
          <cell r="BZ22">
            <v>2</v>
          </cell>
          <cell r="CA22">
            <v>1</v>
          </cell>
          <cell r="CB22">
            <v>1</v>
          </cell>
          <cell r="CC22">
            <v>1</v>
          </cell>
          <cell r="CD22">
            <v>0</v>
          </cell>
          <cell r="CE22">
            <v>0</v>
          </cell>
          <cell r="CF22">
            <v>0</v>
          </cell>
          <cell r="CG22">
            <v>1</v>
          </cell>
          <cell r="CH22">
            <v>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difica totale"/>
      <sheetName val="Domande aperte"/>
    </sheetNames>
    <sheetDataSet>
      <sheetData sheetId="0">
        <row r="27">
          <cell r="B27" t="str">
            <v>totale</v>
          </cell>
          <cell r="C27">
            <v>9</v>
          </cell>
          <cell r="D27">
            <v>15</v>
          </cell>
          <cell r="E27">
            <v>3</v>
          </cell>
          <cell r="F27">
            <v>2</v>
          </cell>
          <cell r="G27">
            <v>1</v>
          </cell>
          <cell r="H27">
            <v>0</v>
          </cell>
          <cell r="I27">
            <v>1</v>
          </cell>
          <cell r="J27">
            <v>3</v>
          </cell>
          <cell r="K27">
            <v>1</v>
          </cell>
          <cell r="L27">
            <v>1</v>
          </cell>
          <cell r="M27">
            <v>18</v>
          </cell>
          <cell r="N27">
            <v>2</v>
          </cell>
          <cell r="O27">
            <v>0</v>
          </cell>
          <cell r="P27">
            <v>0</v>
          </cell>
          <cell r="Q27">
            <v>4</v>
          </cell>
          <cell r="R27">
            <v>19</v>
          </cell>
          <cell r="S27">
            <v>0</v>
          </cell>
          <cell r="T27">
            <v>0</v>
          </cell>
          <cell r="U27">
            <v>3</v>
          </cell>
          <cell r="V27">
            <v>0</v>
          </cell>
          <cell r="W27">
            <v>21</v>
          </cell>
          <cell r="X27">
            <v>1</v>
          </cell>
          <cell r="Y27">
            <v>1</v>
          </cell>
          <cell r="Z27">
            <v>0</v>
          </cell>
          <cell r="AA27">
            <v>1</v>
          </cell>
          <cell r="AB27">
            <v>0</v>
          </cell>
          <cell r="AC27">
            <v>21</v>
          </cell>
          <cell r="AD27">
            <v>2</v>
          </cell>
          <cell r="AE27">
            <v>1</v>
          </cell>
          <cell r="AF27">
            <v>0</v>
          </cell>
          <cell r="AG27">
            <v>0</v>
          </cell>
          <cell r="AH27">
            <v>21</v>
          </cell>
          <cell r="AI27">
            <v>6</v>
          </cell>
          <cell r="AJ27">
            <v>2</v>
          </cell>
          <cell r="AK27">
            <v>4</v>
          </cell>
          <cell r="AL27">
            <v>11</v>
          </cell>
          <cell r="AM27">
            <v>5</v>
          </cell>
          <cell r="AN27">
            <v>3</v>
          </cell>
          <cell r="AO27">
            <v>10</v>
          </cell>
          <cell r="AP27">
            <v>5</v>
          </cell>
          <cell r="AQ27">
            <v>1</v>
          </cell>
          <cell r="AR27">
            <v>5</v>
          </cell>
          <cell r="AS27">
            <v>18</v>
          </cell>
          <cell r="AT27">
            <v>3</v>
          </cell>
          <cell r="AU27">
            <v>2</v>
          </cell>
          <cell r="AV27">
            <v>19</v>
          </cell>
          <cell r="AW27">
            <v>2</v>
          </cell>
          <cell r="AX27">
            <v>6</v>
          </cell>
          <cell r="AY27">
            <v>0</v>
          </cell>
          <cell r="AZ27">
            <v>8</v>
          </cell>
          <cell r="BA27">
            <v>3</v>
          </cell>
          <cell r="BB27">
            <v>2</v>
          </cell>
          <cell r="BC27">
            <v>2</v>
          </cell>
          <cell r="BD27">
            <v>0</v>
          </cell>
          <cell r="BE27">
            <v>0</v>
          </cell>
          <cell r="BF27">
            <v>0</v>
          </cell>
          <cell r="BG27">
            <v>2</v>
          </cell>
          <cell r="BH27">
            <v>0</v>
          </cell>
          <cell r="BI27">
            <v>1</v>
          </cell>
          <cell r="BJ27">
            <v>0</v>
          </cell>
          <cell r="BK27">
            <v>0</v>
          </cell>
          <cell r="BL27">
            <v>2</v>
          </cell>
          <cell r="BM27">
            <v>4</v>
          </cell>
          <cell r="BN27">
            <v>2</v>
          </cell>
          <cell r="BO27">
            <v>0</v>
          </cell>
          <cell r="BP27">
            <v>2</v>
          </cell>
          <cell r="BQ27">
            <v>14</v>
          </cell>
          <cell r="BR27">
            <v>2</v>
          </cell>
          <cell r="BS27">
            <v>6</v>
          </cell>
          <cell r="BT27">
            <v>1</v>
          </cell>
          <cell r="BU27">
            <v>7</v>
          </cell>
          <cell r="BV27">
            <v>6</v>
          </cell>
          <cell r="BW27">
            <v>1</v>
          </cell>
          <cell r="BX27">
            <v>3</v>
          </cell>
          <cell r="BY27">
            <v>0</v>
          </cell>
          <cell r="BZ27">
            <v>0</v>
          </cell>
          <cell r="CA27">
            <v>1</v>
          </cell>
          <cell r="CB27">
            <v>1</v>
          </cell>
          <cell r="CC27">
            <v>0</v>
          </cell>
          <cell r="CD27">
            <v>1</v>
          </cell>
          <cell r="CE27">
            <v>0</v>
          </cell>
          <cell r="CF27">
            <v>0</v>
          </cell>
          <cell r="CG27">
            <v>2</v>
          </cell>
          <cell r="CH27">
            <v>4</v>
          </cell>
        </row>
      </sheetData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false" hidden="false" outlineLevel="0" max="4" min="3" style="3" width="3.7"/>
    <col collapsed="false" customWidth="false" hidden="false" outlineLevel="0" max="257" min="5" style="1" width="3.7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7" t="s">
        <v>4</v>
      </c>
      <c r="C2" s="6" t="n">
        <v>1</v>
      </c>
      <c r="D2" s="6"/>
      <c r="E2" s="8"/>
      <c r="F2" s="8"/>
      <c r="G2" s="8"/>
      <c r="H2" s="8" t="n">
        <v>1</v>
      </c>
      <c r="I2" s="8"/>
      <c r="J2" s="8"/>
      <c r="K2" s="8"/>
      <c r="L2" s="8"/>
      <c r="M2" s="8"/>
      <c r="N2" s="8" t="n">
        <v>1</v>
      </c>
      <c r="O2" s="8"/>
      <c r="P2" s="8"/>
      <c r="Q2" s="8"/>
      <c r="R2" s="8"/>
      <c r="S2" s="8"/>
      <c r="T2" s="8" t="n">
        <v>1</v>
      </c>
      <c r="U2" s="8"/>
      <c r="V2" s="8"/>
      <c r="W2" s="8"/>
      <c r="X2" s="8"/>
      <c r="Y2" s="8" t="n">
        <v>1</v>
      </c>
      <c r="Z2" s="8"/>
      <c r="AA2" s="8"/>
      <c r="AB2" s="8"/>
      <c r="AC2" s="8"/>
      <c r="AD2" s="8"/>
      <c r="AE2" s="8"/>
      <c r="AF2" s="8"/>
      <c r="AG2" s="8"/>
      <c r="AH2" s="8" t="n">
        <v>1</v>
      </c>
      <c r="AI2" s="8"/>
      <c r="AJ2" s="8"/>
      <c r="AK2" s="8" t="n">
        <v>1</v>
      </c>
      <c r="AL2" s="8"/>
      <c r="AM2" s="8"/>
      <c r="AN2" s="8"/>
      <c r="AO2" s="8" t="n">
        <v>1</v>
      </c>
      <c r="AP2" s="8"/>
      <c r="AQ2" s="8"/>
      <c r="AR2" s="8"/>
      <c r="AS2" s="8" t="n">
        <v>1</v>
      </c>
      <c r="AT2" s="8"/>
      <c r="AU2" s="8"/>
      <c r="AV2" s="8" t="n">
        <v>1</v>
      </c>
      <c r="AW2" s="8"/>
      <c r="AX2" s="8" t="n">
        <v>1</v>
      </c>
      <c r="AY2" s="8"/>
      <c r="AZ2" s="8" t="n">
        <v>1</v>
      </c>
      <c r="BA2" s="8"/>
      <c r="BB2" s="8" t="n">
        <v>1</v>
      </c>
      <c r="BC2" s="8"/>
      <c r="BD2" s="8"/>
      <c r="BE2" s="8"/>
      <c r="BF2" s="8"/>
      <c r="BG2" s="8"/>
      <c r="BH2" s="8"/>
      <c r="BI2" s="8"/>
      <c r="BJ2" s="8"/>
      <c r="BK2" s="8"/>
      <c r="BL2" s="8"/>
      <c r="BM2" s="8" t="n">
        <v>1</v>
      </c>
      <c r="BN2" s="8"/>
      <c r="BO2" s="8"/>
      <c r="BP2" s="8"/>
      <c r="BQ2" s="8"/>
      <c r="BR2" s="8"/>
      <c r="BS2" s="8" t="n">
        <v>1</v>
      </c>
      <c r="BT2" s="8"/>
      <c r="BU2" s="8" t="n">
        <v>1</v>
      </c>
      <c r="BV2" s="8"/>
      <c r="BW2" s="8"/>
      <c r="BX2" s="8"/>
      <c r="BY2" s="8" t="n">
        <v>1</v>
      </c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4</v>
      </c>
      <c r="C3" s="6"/>
      <c r="D3" s="6" t="n">
        <v>1</v>
      </c>
      <c r="E3" s="8"/>
      <c r="F3" s="8"/>
      <c r="G3" s="8"/>
      <c r="H3" s="8"/>
      <c r="I3" s="8"/>
      <c r="J3" s="8" t="n">
        <v>1</v>
      </c>
      <c r="K3" s="8"/>
      <c r="L3" s="8"/>
      <c r="M3" s="8"/>
      <c r="N3" s="8"/>
      <c r="O3" s="8"/>
      <c r="P3" s="8"/>
      <c r="Q3" s="8"/>
      <c r="R3" s="8" t="n">
        <v>1</v>
      </c>
      <c r="S3" s="8" t="n">
        <v>1</v>
      </c>
      <c r="T3" s="8"/>
      <c r="U3" s="8"/>
      <c r="V3" s="8"/>
      <c r="W3" s="8"/>
      <c r="X3" s="8"/>
      <c r="Y3" s="8"/>
      <c r="Z3" s="8"/>
      <c r="AA3" s="8"/>
      <c r="AB3" s="8"/>
      <c r="AC3" s="8" t="n">
        <v>1</v>
      </c>
      <c r="AD3" s="8"/>
      <c r="AE3" s="8" t="n">
        <v>1</v>
      </c>
      <c r="AF3" s="8"/>
      <c r="AG3" s="8"/>
      <c r="AH3" s="8"/>
      <c r="AI3" s="8"/>
      <c r="AJ3" s="8"/>
      <c r="AK3" s="8" t="n">
        <v>1</v>
      </c>
      <c r="AL3" s="8"/>
      <c r="AM3" s="8"/>
      <c r="AN3" s="8" t="n">
        <v>1</v>
      </c>
      <c r="AO3" s="8"/>
      <c r="AP3" s="8"/>
      <c r="AQ3" s="8"/>
      <c r="AR3" s="8"/>
      <c r="AS3" s="8" t="n">
        <v>1</v>
      </c>
      <c r="AT3" s="8"/>
      <c r="AU3" s="8"/>
      <c r="AV3" s="8" t="n">
        <v>1</v>
      </c>
      <c r="AW3" s="8" t="n">
        <v>1</v>
      </c>
      <c r="AX3" s="8"/>
      <c r="AY3" s="8"/>
      <c r="AZ3" s="8" t="n">
        <v>1</v>
      </c>
      <c r="BA3" s="8"/>
      <c r="BB3" s="8"/>
      <c r="BC3" s="8" t="n">
        <v>1</v>
      </c>
      <c r="BD3" s="8"/>
      <c r="BE3" s="8"/>
      <c r="BF3" s="8"/>
      <c r="BG3" s="8"/>
      <c r="BH3" s="8" t="n">
        <v>1</v>
      </c>
      <c r="BI3" s="8"/>
      <c r="BJ3" s="8"/>
      <c r="BK3" s="8"/>
      <c r="BL3" s="8"/>
      <c r="BM3" s="8" t="n">
        <v>1</v>
      </c>
      <c r="BN3" s="8"/>
      <c r="BO3" s="8"/>
      <c r="BP3" s="8"/>
      <c r="BQ3" s="8"/>
      <c r="BR3" s="8" t="n">
        <v>1</v>
      </c>
      <c r="BS3" s="8"/>
      <c r="BT3" s="8" t="n">
        <v>1</v>
      </c>
      <c r="BU3" s="8"/>
      <c r="BV3" s="8"/>
      <c r="BW3" s="8"/>
      <c r="BX3" s="8"/>
      <c r="BY3" s="8"/>
      <c r="BZ3" s="8"/>
      <c r="CA3" s="8"/>
      <c r="CB3" s="8" t="n">
        <v>1</v>
      </c>
      <c r="CC3" s="8"/>
      <c r="CD3" s="8"/>
      <c r="CE3" s="8"/>
      <c r="CF3" s="8"/>
      <c r="CG3" s="8"/>
      <c r="CH3" s="8" t="n">
        <v>1</v>
      </c>
    </row>
    <row r="4" customFormat="false" ht="14.25" hidden="false" customHeight="false" outlineLevel="0" collapsed="false">
      <c r="A4" s="6" t="n">
        <v>3</v>
      </c>
      <c r="B4" s="6" t="s">
        <v>4</v>
      </c>
      <c r="C4" s="6" t="n">
        <v>1</v>
      </c>
      <c r="D4" s="6"/>
      <c r="E4" s="8"/>
      <c r="F4" s="8"/>
      <c r="G4" s="8" t="n">
        <v>1</v>
      </c>
      <c r="H4" s="8"/>
      <c r="I4" s="8"/>
      <c r="J4" s="8"/>
      <c r="K4" s="8"/>
      <c r="L4" s="8"/>
      <c r="M4" s="8"/>
      <c r="N4" s="8" t="n">
        <v>1</v>
      </c>
      <c r="O4" s="8"/>
      <c r="P4" s="8"/>
      <c r="Q4" s="8"/>
      <c r="R4" s="8"/>
      <c r="S4" s="8"/>
      <c r="T4" s="8" t="n">
        <v>1</v>
      </c>
      <c r="U4" s="8"/>
      <c r="V4" s="8"/>
      <c r="W4" s="8"/>
      <c r="X4" s="8"/>
      <c r="Y4" s="8" t="n">
        <v>1</v>
      </c>
      <c r="Z4" s="8"/>
      <c r="AA4" s="8"/>
      <c r="AB4" s="8"/>
      <c r="AC4" s="8"/>
      <c r="AD4" s="8"/>
      <c r="AE4" s="8"/>
      <c r="AF4" s="8"/>
      <c r="AG4" s="8"/>
      <c r="AH4" s="8" t="n">
        <v>1</v>
      </c>
      <c r="AI4" s="8"/>
      <c r="AJ4" s="8"/>
      <c r="AK4" s="8"/>
      <c r="AL4" s="8" t="n">
        <v>1</v>
      </c>
      <c r="AM4" s="8"/>
      <c r="AN4" s="8" t="n">
        <v>1</v>
      </c>
      <c r="AO4" s="8"/>
      <c r="AP4" s="8"/>
      <c r="AQ4" s="8" t="n">
        <v>1</v>
      </c>
      <c r="AR4" s="8"/>
      <c r="AS4" s="8"/>
      <c r="AT4" s="8"/>
      <c r="AU4" s="8"/>
      <c r="AV4" s="8"/>
      <c r="AW4" s="8"/>
      <c r="AX4" s="8"/>
      <c r="AY4" s="8"/>
      <c r="AZ4" s="8"/>
      <c r="BA4" s="8" t="n">
        <v>1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 t="n">
        <v>1</v>
      </c>
      <c r="BO4" s="8"/>
      <c r="BP4" s="8"/>
      <c r="BQ4" s="8"/>
      <c r="BR4" s="8"/>
      <c r="BS4" s="8" t="n">
        <v>1</v>
      </c>
      <c r="BT4" s="8"/>
      <c r="BU4" s="8" t="n">
        <v>1</v>
      </c>
      <c r="BV4" s="8"/>
      <c r="BW4" s="8"/>
      <c r="BX4" s="8"/>
      <c r="BY4" s="8"/>
      <c r="BZ4" s="8"/>
      <c r="CA4" s="8"/>
      <c r="CB4" s="8" t="n">
        <v>1</v>
      </c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4</v>
      </c>
      <c r="C5" s="6" t="n">
        <v>1</v>
      </c>
      <c r="D5" s="6"/>
      <c r="E5" s="8"/>
      <c r="F5" s="8"/>
      <c r="G5" s="8"/>
      <c r="H5" s="8"/>
      <c r="I5" s="8"/>
      <c r="J5" s="8"/>
      <c r="K5" s="8"/>
      <c r="L5" s="8"/>
      <c r="M5" s="8" t="n">
        <v>1</v>
      </c>
      <c r="N5" s="8"/>
      <c r="O5" s="8"/>
      <c r="P5" s="8"/>
      <c r="Q5" s="8"/>
      <c r="R5" s="8" t="n">
        <v>1</v>
      </c>
      <c r="S5" s="8"/>
      <c r="T5" s="8"/>
      <c r="U5" s="8"/>
      <c r="V5" s="8"/>
      <c r="W5" s="8" t="n">
        <v>1</v>
      </c>
      <c r="X5" s="8"/>
      <c r="Y5" s="8"/>
      <c r="Z5" s="8"/>
      <c r="AA5" s="8"/>
      <c r="AB5" s="8"/>
      <c r="AC5" s="8" t="n">
        <v>1</v>
      </c>
      <c r="AD5" s="8"/>
      <c r="AE5" s="8"/>
      <c r="AF5" s="8"/>
      <c r="AG5" s="8"/>
      <c r="AH5" s="8" t="n">
        <v>1</v>
      </c>
      <c r="AI5" s="8" t="n">
        <v>1</v>
      </c>
      <c r="AJ5" s="8"/>
      <c r="AK5" s="8"/>
      <c r="AL5" s="8"/>
      <c r="AM5" s="8"/>
      <c r="AN5" s="8" t="n">
        <v>1</v>
      </c>
      <c r="AO5" s="8"/>
      <c r="AP5" s="8"/>
      <c r="AQ5" s="8"/>
      <c r="AR5" s="8"/>
      <c r="AS5" s="8" t="n">
        <v>1</v>
      </c>
      <c r="AT5" s="8"/>
      <c r="AU5" s="8"/>
      <c r="AV5" s="8" t="n">
        <v>1</v>
      </c>
      <c r="AW5" s="8"/>
      <c r="AX5" s="8" t="n">
        <v>1</v>
      </c>
      <c r="AY5" s="8"/>
      <c r="AZ5" s="8" t="n">
        <v>1</v>
      </c>
      <c r="BA5" s="8"/>
      <c r="BB5" s="8" t="n">
        <v>1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 t="n">
        <v>1</v>
      </c>
      <c r="BR5" s="8"/>
      <c r="BS5" s="8" t="n">
        <v>1</v>
      </c>
      <c r="BT5" s="8"/>
      <c r="BU5" s="8" t="n">
        <v>1</v>
      </c>
      <c r="BV5" s="8" t="n">
        <v>1</v>
      </c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4</v>
      </c>
      <c r="C6" s="6"/>
      <c r="D6" s="6" t="n">
        <v>1</v>
      </c>
      <c r="E6" s="8"/>
      <c r="F6" s="8"/>
      <c r="G6" s="8"/>
      <c r="H6" s="8"/>
      <c r="I6" s="8"/>
      <c r="J6" s="8"/>
      <c r="K6" s="8"/>
      <c r="L6" s="8" t="n">
        <v>1</v>
      </c>
      <c r="M6" s="8"/>
      <c r="N6" s="8" t="n">
        <v>1</v>
      </c>
      <c r="O6" s="8" t="n">
        <v>1</v>
      </c>
      <c r="P6" s="8"/>
      <c r="Q6" s="8"/>
      <c r="R6" s="8"/>
      <c r="S6" s="8"/>
      <c r="T6" s="8"/>
      <c r="U6" s="8" t="n">
        <v>1</v>
      </c>
      <c r="V6" s="8"/>
      <c r="W6" s="8"/>
      <c r="X6" s="8"/>
      <c r="Y6" s="8"/>
      <c r="Z6" s="8"/>
      <c r="AA6" s="8" t="n">
        <v>1</v>
      </c>
      <c r="AB6" s="8"/>
      <c r="AC6" s="8"/>
      <c r="AD6" s="8" t="n">
        <v>1</v>
      </c>
      <c r="AE6" s="8"/>
      <c r="AF6" s="8"/>
      <c r="AG6" s="8" t="n">
        <v>1</v>
      </c>
      <c r="AH6" s="8"/>
      <c r="AI6" s="8"/>
      <c r="AJ6" s="8"/>
      <c r="AK6" s="8"/>
      <c r="AL6" s="8"/>
      <c r="AM6" s="8"/>
      <c r="AN6" s="8"/>
      <c r="AO6" s="8" t="n">
        <v>1</v>
      </c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 t="n">
        <v>1</v>
      </c>
      <c r="AY6" s="8" t="n">
        <v>1</v>
      </c>
      <c r="AZ6" s="8"/>
      <c r="BA6" s="8" t="n">
        <v>1</v>
      </c>
      <c r="BB6" s="8"/>
      <c r="BC6" s="8"/>
      <c r="BD6" s="8"/>
      <c r="BE6" s="8"/>
      <c r="BF6" s="8"/>
      <c r="BG6" s="8"/>
      <c r="BH6" s="8" t="n">
        <v>1</v>
      </c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 t="n">
        <v>1</v>
      </c>
      <c r="BT6" s="8"/>
      <c r="BU6" s="8" t="n">
        <v>1</v>
      </c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4</v>
      </c>
      <c r="C7" s="6"/>
      <c r="D7" s="6" t="n">
        <v>1</v>
      </c>
      <c r="E7" s="8"/>
      <c r="F7" s="8"/>
      <c r="G7" s="8"/>
      <c r="H7" s="8"/>
      <c r="I7" s="8"/>
      <c r="J7" s="8"/>
      <c r="K7" s="8" t="n">
        <v>1</v>
      </c>
      <c r="L7" s="8"/>
      <c r="M7" s="8"/>
      <c r="N7" s="8"/>
      <c r="O7" s="8"/>
      <c r="P7" s="8"/>
      <c r="Q7" s="8"/>
      <c r="R7" s="8" t="n">
        <v>1</v>
      </c>
      <c r="S7" s="8" t="n">
        <v>1</v>
      </c>
      <c r="T7" s="8"/>
      <c r="U7" s="8"/>
      <c r="V7" s="8"/>
      <c r="W7" s="8"/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/>
      <c r="AJ7" s="8" t="n">
        <v>1</v>
      </c>
      <c r="AK7" s="8"/>
      <c r="AL7" s="8"/>
      <c r="AM7" s="8" t="n">
        <v>1</v>
      </c>
      <c r="AN7" s="8"/>
      <c r="AO7" s="8"/>
      <c r="AP7" s="8"/>
      <c r="AQ7" s="8"/>
      <c r="AR7" s="8"/>
      <c r="AS7" s="8" t="n">
        <v>1</v>
      </c>
      <c r="AT7" s="8" t="n">
        <v>1</v>
      </c>
      <c r="AU7" s="8"/>
      <c r="AV7" s="8"/>
      <c r="AW7" s="8"/>
      <c r="AX7" s="8" t="n">
        <v>1</v>
      </c>
      <c r="AY7" s="8"/>
      <c r="AZ7" s="8" t="n">
        <v>1</v>
      </c>
      <c r="BA7" s="8"/>
      <c r="BB7" s="8"/>
      <c r="BC7" s="8" t="n">
        <v>1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 t="n">
        <v>1</v>
      </c>
      <c r="BO7" s="8"/>
      <c r="BP7" s="8"/>
      <c r="BQ7" s="8"/>
      <c r="BR7" s="8"/>
      <c r="BS7" s="8" t="n">
        <v>1</v>
      </c>
      <c r="BT7" s="8"/>
      <c r="BU7" s="8" t="n">
        <v>1</v>
      </c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4</v>
      </c>
      <c r="C8" s="6"/>
      <c r="D8" s="6" t="n">
        <v>1</v>
      </c>
      <c r="E8" s="8"/>
      <c r="F8" s="8"/>
      <c r="G8" s="8"/>
      <c r="H8" s="8"/>
      <c r="I8" s="8"/>
      <c r="J8" s="8" t="n">
        <v>1</v>
      </c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/>
      <c r="U8" s="8" t="n">
        <v>1</v>
      </c>
      <c r="V8" s="8"/>
      <c r="W8" s="8"/>
      <c r="X8" s="8"/>
      <c r="Y8" s="8"/>
      <c r="Z8" s="8" t="n">
        <v>1</v>
      </c>
      <c r="AA8" s="8"/>
      <c r="AB8" s="8"/>
      <c r="AC8" s="8"/>
      <c r="AD8" s="8"/>
      <c r="AE8" s="8" t="n">
        <v>1</v>
      </c>
      <c r="AF8" s="8"/>
      <c r="AG8" s="8"/>
      <c r="AH8" s="8"/>
      <c r="AI8" s="8"/>
      <c r="AJ8" s="8" t="n">
        <v>1</v>
      </c>
      <c r="AK8" s="8"/>
      <c r="AL8" s="8"/>
      <c r="AM8" s="8"/>
      <c r="AN8" s="8"/>
      <c r="AO8" s="8" t="n">
        <v>1</v>
      </c>
      <c r="AP8" s="8"/>
      <c r="AQ8" s="8"/>
      <c r="AR8" s="8"/>
      <c r="AS8" s="8" t="n">
        <v>1</v>
      </c>
      <c r="AT8" s="8"/>
      <c r="AU8" s="8"/>
      <c r="AV8" s="8" t="n">
        <v>1</v>
      </c>
      <c r="AW8" s="8"/>
      <c r="AX8" s="8" t="n">
        <v>1</v>
      </c>
      <c r="AY8" s="8" t="n">
        <v>1</v>
      </c>
      <c r="AZ8" s="8"/>
      <c r="BA8" s="8"/>
      <c r="BB8" s="8" t="n">
        <v>1</v>
      </c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 t="n">
        <v>1</v>
      </c>
      <c r="BO8" s="8"/>
      <c r="BP8" s="8"/>
      <c r="BQ8" s="8"/>
      <c r="BR8" s="8"/>
      <c r="BS8" s="8" t="n">
        <v>1</v>
      </c>
      <c r="BT8" s="8"/>
      <c r="BU8" s="8" t="n">
        <v>1</v>
      </c>
      <c r="BV8" s="8"/>
      <c r="BW8" s="8"/>
      <c r="BX8" s="8" t="n">
        <v>1</v>
      </c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5" hidden="false" customHeight="true" outlineLevel="0" collapsed="false">
      <c r="A9" s="6" t="n">
        <v>8</v>
      </c>
      <c r="B9" s="6" t="s">
        <v>4</v>
      </c>
      <c r="C9" s="6"/>
      <c r="D9" s="6" t="n">
        <v>1</v>
      </c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/>
      <c r="P9" s="8"/>
      <c r="Q9" s="8"/>
      <c r="R9" s="8" t="n">
        <v>1</v>
      </c>
      <c r="S9" s="8"/>
      <c r="T9" s="8"/>
      <c r="U9" s="8"/>
      <c r="V9" s="8"/>
      <c r="W9" s="8" t="n">
        <v>1</v>
      </c>
      <c r="X9" s="8"/>
      <c r="Y9" s="8"/>
      <c r="Z9" s="8"/>
      <c r="AA9" s="8"/>
      <c r="AB9" s="8"/>
      <c r="AC9" s="8" t="n">
        <v>1</v>
      </c>
      <c r="AD9" s="8"/>
      <c r="AE9" s="8"/>
      <c r="AF9" s="8"/>
      <c r="AG9" s="8"/>
      <c r="AH9" s="8" t="n">
        <v>1</v>
      </c>
      <c r="AI9" s="8" t="n">
        <v>1</v>
      </c>
      <c r="AJ9" s="8"/>
      <c r="AK9" s="8"/>
      <c r="AL9" s="8"/>
      <c r="AM9" s="9"/>
      <c r="AN9" s="9"/>
      <c r="AO9" s="8" t="n">
        <v>1</v>
      </c>
      <c r="AP9" s="8"/>
      <c r="AQ9" s="8"/>
      <c r="AR9" s="8"/>
      <c r="AS9" s="8" t="n">
        <v>1</v>
      </c>
      <c r="AT9" s="8"/>
      <c r="AU9" s="8"/>
      <c r="AV9" s="8" t="n">
        <v>1</v>
      </c>
      <c r="AW9" s="8"/>
      <c r="AX9" s="8" t="n">
        <v>1</v>
      </c>
      <c r="AY9" s="8"/>
      <c r="AZ9" s="8"/>
      <c r="BA9" s="8"/>
      <c r="BB9" s="8"/>
      <c r="BC9" s="8"/>
      <c r="BD9" s="8"/>
      <c r="BE9" s="8"/>
      <c r="BF9" s="8"/>
      <c r="BG9" s="8" t="n">
        <v>1</v>
      </c>
      <c r="BH9" s="8"/>
      <c r="BI9" s="8"/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15" hidden="false" customHeight="true" outlineLevel="0" collapsed="false">
      <c r="A10" s="6" t="n">
        <v>9</v>
      </c>
      <c r="B10" s="6" t="s">
        <v>4</v>
      </c>
      <c r="C10" s="6" t="n">
        <v>1</v>
      </c>
      <c r="D10" s="6"/>
      <c r="E10" s="8"/>
      <c r="F10" s="8"/>
      <c r="G10" s="8" t="n">
        <v>1</v>
      </c>
      <c r="H10" s="8"/>
      <c r="I10" s="8"/>
      <c r="J10" s="8"/>
      <c r="K10" s="8"/>
      <c r="L10" s="8" t="n">
        <v>1</v>
      </c>
      <c r="M10" s="8"/>
      <c r="N10" s="8"/>
      <c r="O10" s="8"/>
      <c r="P10" s="8"/>
      <c r="Q10" s="8" t="n">
        <v>1</v>
      </c>
      <c r="R10" s="8"/>
      <c r="S10" s="8" t="n">
        <v>1</v>
      </c>
      <c r="T10" s="8"/>
      <c r="U10" s="8"/>
      <c r="V10" s="8"/>
      <c r="W10" s="8"/>
      <c r="X10" s="8" t="n">
        <v>1</v>
      </c>
      <c r="Y10" s="8"/>
      <c r="Z10" s="8"/>
      <c r="AA10" s="8"/>
      <c r="AB10" s="8"/>
      <c r="AC10" s="8"/>
      <c r="AD10" s="8"/>
      <c r="AE10" s="8" t="n">
        <v>1</v>
      </c>
      <c r="AF10" s="8"/>
      <c r="AG10" s="8"/>
      <c r="AH10" s="8"/>
      <c r="AI10" s="8" t="n">
        <v>1</v>
      </c>
      <c r="AJ10" s="8"/>
      <c r="AK10" s="8"/>
      <c r="AL10" s="8"/>
      <c r="AM10" s="9" t="n">
        <v>1</v>
      </c>
      <c r="AN10" s="9"/>
      <c r="AO10" s="8"/>
      <c r="AP10" s="8"/>
      <c r="AQ10" s="8"/>
      <c r="AR10" s="8"/>
      <c r="AS10" s="8" t="n">
        <v>1</v>
      </c>
      <c r="AT10" s="8"/>
      <c r="AU10" s="8"/>
      <c r="AV10" s="8" t="n">
        <v>1</v>
      </c>
      <c r="AW10" s="8"/>
      <c r="AX10" s="8" t="n">
        <v>1</v>
      </c>
      <c r="AY10" s="8"/>
      <c r="AZ10" s="8" t="n">
        <v>1</v>
      </c>
      <c r="BA10" s="8"/>
      <c r="BB10" s="8"/>
      <c r="BC10" s="8" t="n">
        <v>1</v>
      </c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 t="n">
        <v>1</v>
      </c>
      <c r="BR10" s="8"/>
      <c r="BS10" s="8" t="n">
        <v>1</v>
      </c>
      <c r="BT10" s="8"/>
      <c r="BU10" s="8" t="n">
        <v>1</v>
      </c>
      <c r="BV10" s="8" t="n">
        <v>1</v>
      </c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 t="n">
        <v>1</v>
      </c>
    </row>
    <row r="11" customFormat="false" ht="15" hidden="false" customHeight="true" outlineLevel="0" collapsed="false">
      <c r="A11" s="6" t="n">
        <v>10</v>
      </c>
      <c r="B11" s="6" t="s">
        <v>4</v>
      </c>
      <c r="C11" s="6" t="n">
        <v>1</v>
      </c>
      <c r="D11" s="6"/>
      <c r="E11" s="8"/>
      <c r="F11" s="8"/>
      <c r="G11" s="8"/>
      <c r="H11" s="8"/>
      <c r="I11" s="8"/>
      <c r="J11" s="8"/>
      <c r="K11" s="8" t="n">
        <v>1</v>
      </c>
      <c r="L11" s="8"/>
      <c r="M11" s="8"/>
      <c r="N11" s="8"/>
      <c r="O11" s="8"/>
      <c r="P11" s="8" t="n">
        <v>1</v>
      </c>
      <c r="Q11" s="8"/>
      <c r="R11" s="8"/>
      <c r="S11" s="8" t="n">
        <v>1</v>
      </c>
      <c r="T11" s="8"/>
      <c r="U11" s="8"/>
      <c r="V11" s="8"/>
      <c r="W11" s="8"/>
      <c r="X11" s="8" t="n">
        <v>1</v>
      </c>
      <c r="Y11" s="8"/>
      <c r="Z11" s="8"/>
      <c r="AA11" s="8"/>
      <c r="AB11" s="8"/>
      <c r="AC11" s="8"/>
      <c r="AD11" s="8"/>
      <c r="AE11" s="8" t="n">
        <v>1</v>
      </c>
      <c r="AF11" s="8"/>
      <c r="AG11" s="8"/>
      <c r="AH11" s="8"/>
      <c r="AI11" s="8"/>
      <c r="AJ11" s="8"/>
      <c r="AK11" s="8"/>
      <c r="AL11" s="8" t="n">
        <v>1</v>
      </c>
      <c r="AM11" s="9"/>
      <c r="AN11" s="9" t="n">
        <v>1</v>
      </c>
      <c r="AO11" s="8"/>
      <c r="AP11" s="8"/>
      <c r="AQ11" s="8"/>
      <c r="AR11" s="8"/>
      <c r="AS11" s="8" t="n">
        <v>1</v>
      </c>
      <c r="AT11" s="8"/>
      <c r="AU11" s="8"/>
      <c r="AV11" s="8" t="n">
        <v>1</v>
      </c>
      <c r="AW11" s="8"/>
      <c r="AX11" s="8" t="n">
        <v>1</v>
      </c>
      <c r="AY11" s="8" t="n">
        <v>1</v>
      </c>
      <c r="AZ11" s="8"/>
      <c r="BA11" s="8"/>
      <c r="BB11" s="8"/>
      <c r="BC11" s="8" t="n">
        <v>1</v>
      </c>
      <c r="BD11" s="8"/>
      <c r="BE11" s="8"/>
      <c r="BF11" s="8"/>
      <c r="BG11" s="8"/>
      <c r="BH11" s="8"/>
      <c r="BI11" s="8"/>
      <c r="BJ11" s="8"/>
      <c r="BK11" s="8"/>
      <c r="BL11" s="8"/>
      <c r="BM11" s="8" t="n">
        <v>1</v>
      </c>
      <c r="BN11" s="8"/>
      <c r="BO11" s="8"/>
      <c r="BP11" s="8"/>
      <c r="BQ11" s="8"/>
      <c r="BR11" s="8"/>
      <c r="BS11" s="8"/>
      <c r="BT11" s="8"/>
      <c r="BU11" s="8"/>
      <c r="BV11" s="8" t="n">
        <v>1</v>
      </c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 t="n">
        <v>1</v>
      </c>
    </row>
    <row r="12" customFormat="false" ht="15" hidden="false" customHeight="true" outlineLevel="0" collapsed="false">
      <c r="A12" s="6" t="n">
        <v>11</v>
      </c>
      <c r="B12" s="6" t="s">
        <v>4</v>
      </c>
      <c r="C12" s="6"/>
      <c r="D12" s="6" t="n">
        <v>1</v>
      </c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/>
      <c r="AJ12" s="8"/>
      <c r="AK12" s="8"/>
      <c r="AL12" s="8" t="n">
        <v>1</v>
      </c>
      <c r="AM12" s="9"/>
      <c r="AN12" s="9"/>
      <c r="AO12" s="8" t="n">
        <v>1</v>
      </c>
      <c r="AP12" s="8"/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/>
      <c r="AZ12" s="8"/>
      <c r="BA12" s="8" t="n">
        <v>1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 t="n">
        <v>1</v>
      </c>
      <c r="BR12" s="8"/>
      <c r="BS12" s="8"/>
      <c r="BT12" s="8"/>
      <c r="BU12" s="8"/>
      <c r="BV12" s="8" t="n">
        <v>1</v>
      </c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4</v>
      </c>
      <c r="C13" s="6" t="n">
        <v>1</v>
      </c>
      <c r="D13" s="6"/>
      <c r="E13" s="8" t="n">
        <v>1</v>
      </c>
      <c r="F13" s="8"/>
      <c r="G13" s="8"/>
      <c r="H13" s="8"/>
      <c r="I13" s="8"/>
      <c r="J13" s="8" t="n">
        <v>1</v>
      </c>
      <c r="K13" s="8"/>
      <c r="L13" s="8"/>
      <c r="M13" s="8"/>
      <c r="N13" s="8"/>
      <c r="O13" s="8"/>
      <c r="P13" s="8"/>
      <c r="Q13" s="8" t="n">
        <v>1</v>
      </c>
      <c r="R13" s="8"/>
      <c r="S13" s="8" t="n">
        <v>1</v>
      </c>
      <c r="T13" s="8"/>
      <c r="U13" s="8"/>
      <c r="V13" s="8"/>
      <c r="W13" s="8"/>
      <c r="X13" s="8"/>
      <c r="Y13" s="8" t="n">
        <v>1</v>
      </c>
      <c r="Z13" s="8"/>
      <c r="AA13" s="8"/>
      <c r="AB13" s="8"/>
      <c r="AC13" s="8"/>
      <c r="AD13" s="8"/>
      <c r="AE13" s="8"/>
      <c r="AF13" s="8"/>
      <c r="AG13" s="8" t="n">
        <v>1</v>
      </c>
      <c r="AH13" s="8"/>
      <c r="AI13" s="8"/>
      <c r="AJ13" s="8"/>
      <c r="AK13" s="8" t="n">
        <v>1</v>
      </c>
      <c r="AL13" s="8"/>
      <c r="AM13" s="9"/>
      <c r="AN13" s="9" t="n">
        <v>1</v>
      </c>
      <c r="AO13" s="8"/>
      <c r="AP13" s="8"/>
      <c r="AQ13" s="8"/>
      <c r="AR13" s="8"/>
      <c r="AS13" s="8" t="n">
        <v>1</v>
      </c>
      <c r="AT13" s="8"/>
      <c r="AU13" s="8"/>
      <c r="AV13" s="8" t="n">
        <v>1</v>
      </c>
      <c r="AW13" s="8" t="n">
        <v>1</v>
      </c>
      <c r="AX13" s="8"/>
      <c r="AY13" s="8"/>
      <c r="AZ13" s="8" t="n">
        <v>1</v>
      </c>
      <c r="BA13" s="8"/>
      <c r="BB13" s="8"/>
      <c r="BC13" s="8"/>
      <c r="BD13" s="8" t="n">
        <v>1</v>
      </c>
      <c r="BE13" s="8"/>
      <c r="BF13" s="8"/>
      <c r="BG13" s="8"/>
      <c r="BH13" s="8"/>
      <c r="BI13" s="8"/>
      <c r="BJ13" s="8"/>
      <c r="BK13" s="8"/>
      <c r="BL13" s="8"/>
      <c r="BM13" s="8"/>
      <c r="BN13" s="8" t="n">
        <v>1</v>
      </c>
      <c r="BO13" s="8"/>
      <c r="BP13" s="8"/>
      <c r="BQ13" s="8"/>
      <c r="BR13" s="8"/>
      <c r="BS13" s="8" t="n">
        <v>1</v>
      </c>
      <c r="BT13" s="8"/>
      <c r="BU13" s="8" t="n">
        <v>1</v>
      </c>
      <c r="BV13" s="8"/>
      <c r="BW13" s="8"/>
      <c r="BX13" s="8"/>
      <c r="BY13" s="8"/>
      <c r="BZ13" s="8" t="n">
        <v>1</v>
      </c>
      <c r="CA13" s="8"/>
      <c r="CB13" s="8"/>
      <c r="CC13" s="8"/>
      <c r="CD13" s="8"/>
      <c r="CE13" s="8"/>
      <c r="CF13" s="8"/>
      <c r="CG13" s="8"/>
      <c r="CH13" s="8" t="n">
        <v>1</v>
      </c>
    </row>
    <row r="14" customFormat="false" ht="14.25" hidden="false" customHeight="false" outlineLevel="0" collapsed="false">
      <c r="A14" s="6" t="n">
        <v>13</v>
      </c>
      <c r="B14" s="6" t="s">
        <v>4</v>
      </c>
      <c r="C14" s="6"/>
      <c r="D14" s="6" t="n">
        <v>1</v>
      </c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 t="n">
        <v>1</v>
      </c>
      <c r="T14" s="8"/>
      <c r="U14" s="8"/>
      <c r="V14" s="8"/>
      <c r="W14" s="8"/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/>
      <c r="AJ14" s="8" t="n">
        <v>1</v>
      </c>
      <c r="AK14" s="8"/>
      <c r="AL14" s="8"/>
      <c r="AM14" s="9" t="n">
        <v>1</v>
      </c>
      <c r="AN14" s="9"/>
      <c r="AO14" s="8"/>
      <c r="AP14" s="8"/>
      <c r="AQ14" s="8"/>
      <c r="AR14" s="8"/>
      <c r="AS14" s="8" t="n">
        <v>1</v>
      </c>
      <c r="AT14" s="8" t="n">
        <v>1</v>
      </c>
      <c r="AU14" s="8"/>
      <c r="AV14" s="8"/>
      <c r="AW14" s="8"/>
      <c r="AX14" s="8" t="n">
        <v>1</v>
      </c>
      <c r="AY14" s="8"/>
      <c r="AZ14" s="8" t="n">
        <v>1</v>
      </c>
      <c r="BA14" s="8"/>
      <c r="BB14" s="8"/>
      <c r="BC14" s="8"/>
      <c r="BD14" s="8"/>
      <c r="BE14" s="8"/>
      <c r="BF14" s="8"/>
      <c r="BG14" s="8"/>
      <c r="BH14" s="8" t="n">
        <v>1</v>
      </c>
      <c r="BI14" s="8"/>
      <c r="BJ14" s="8"/>
      <c r="BK14" s="8"/>
      <c r="BL14" s="8"/>
      <c r="BM14" s="8"/>
      <c r="BN14" s="8" t="n">
        <v>1</v>
      </c>
      <c r="BO14" s="8"/>
      <c r="BP14" s="8"/>
      <c r="BQ14" s="8"/>
      <c r="BR14" s="8"/>
      <c r="BS14" s="8" t="n">
        <v>1</v>
      </c>
      <c r="BT14" s="8"/>
      <c r="BU14" s="8" t="n">
        <v>1</v>
      </c>
      <c r="BV14" s="8"/>
      <c r="BW14" s="8"/>
      <c r="BX14" s="8"/>
      <c r="BY14" s="8"/>
      <c r="BZ14" s="8"/>
      <c r="CA14" s="8"/>
      <c r="CB14" s="8"/>
      <c r="CC14" s="8" t="n">
        <v>1</v>
      </c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4</v>
      </c>
      <c r="C15" s="6"/>
      <c r="D15" s="6" t="n">
        <v>1</v>
      </c>
      <c r="E15" s="8"/>
      <c r="F15" s="8"/>
      <c r="G15" s="8"/>
      <c r="H15" s="8" t="n">
        <v>1</v>
      </c>
      <c r="I15" s="8"/>
      <c r="J15" s="8"/>
      <c r="K15" s="8"/>
      <c r="L15" s="8"/>
      <c r="M15" s="8"/>
      <c r="N15" s="8" t="n">
        <v>1</v>
      </c>
      <c r="O15" s="8" t="n">
        <v>1</v>
      </c>
      <c r="P15" s="8"/>
      <c r="Q15" s="8"/>
      <c r="R15" s="8"/>
      <c r="S15" s="8"/>
      <c r="T15" s="8" t="n">
        <v>1</v>
      </c>
      <c r="U15" s="8"/>
      <c r="V15" s="8"/>
      <c r="W15" s="8"/>
      <c r="X15" s="8"/>
      <c r="Y15" s="8"/>
      <c r="Z15" s="8"/>
      <c r="AA15" s="8"/>
      <c r="AB15" s="8" t="n">
        <v>1</v>
      </c>
      <c r="AC15" s="8"/>
      <c r="AD15" s="8" t="n">
        <v>1</v>
      </c>
      <c r="AE15" s="8"/>
      <c r="AF15" s="8"/>
      <c r="AG15" s="8"/>
      <c r="AH15" s="8"/>
      <c r="AI15" s="8" t="n">
        <v>1</v>
      </c>
      <c r="AJ15" s="8"/>
      <c r="AK15" s="8"/>
      <c r="AL15" s="8"/>
      <c r="AM15" s="9" t="n">
        <v>1</v>
      </c>
      <c r="AN15" s="9"/>
      <c r="AO15" s="8"/>
      <c r="AP15" s="8"/>
      <c r="AQ15" s="8" t="n">
        <v>1</v>
      </c>
      <c r="AR15" s="8"/>
      <c r="AS15" s="8"/>
      <c r="AT15" s="8"/>
      <c r="AU15" s="8"/>
      <c r="AV15" s="8" t="n">
        <v>1</v>
      </c>
      <c r="AW15" s="8"/>
      <c r="AX15" s="8" t="n">
        <v>1</v>
      </c>
      <c r="AY15" s="8"/>
      <c r="AZ15" s="8" t="n">
        <v>1</v>
      </c>
      <c r="BA15" s="8"/>
      <c r="BB15" s="8" t="n">
        <v>1</v>
      </c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 t="n">
        <v>1</v>
      </c>
      <c r="BN15" s="8"/>
      <c r="BO15" s="8"/>
      <c r="BP15" s="8"/>
      <c r="BQ15" s="8"/>
      <c r="BR15" s="8"/>
      <c r="BS15" s="8" t="n">
        <v>1</v>
      </c>
      <c r="BT15" s="8" t="n">
        <v>1</v>
      </c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 t="n">
        <v>1</v>
      </c>
    </row>
    <row r="16" customFormat="false" ht="14.25" hidden="false" customHeight="false" outlineLevel="0" collapsed="false">
      <c r="A16" s="6" t="n">
        <v>15</v>
      </c>
      <c r="B16" s="6" t="s">
        <v>4</v>
      </c>
      <c r="C16" s="6"/>
      <c r="D16" s="6" t="n">
        <v>1</v>
      </c>
      <c r="E16" s="8"/>
      <c r="F16" s="8"/>
      <c r="G16" s="8"/>
      <c r="H16" s="8"/>
      <c r="I16" s="8"/>
      <c r="J16" s="8" t="n">
        <v>1</v>
      </c>
      <c r="K16" s="8"/>
      <c r="L16" s="8"/>
      <c r="M16" s="8"/>
      <c r="N16" s="8"/>
      <c r="O16" s="8"/>
      <c r="P16" s="8"/>
      <c r="Q16" s="8" t="n">
        <v>1</v>
      </c>
      <c r="R16" s="8"/>
      <c r="S16" s="8"/>
      <c r="T16" s="8"/>
      <c r="U16" s="8"/>
      <c r="V16" s="8" t="n">
        <v>1</v>
      </c>
      <c r="W16" s="8"/>
      <c r="X16" s="8"/>
      <c r="Y16" s="8"/>
      <c r="Z16" s="8"/>
      <c r="AA16" s="8" t="n">
        <v>1</v>
      </c>
      <c r="AB16" s="8"/>
      <c r="AC16" s="8"/>
      <c r="AD16" s="8" t="n">
        <v>1</v>
      </c>
      <c r="AE16" s="8"/>
      <c r="AF16" s="8"/>
      <c r="AG16" s="8"/>
      <c r="AH16" s="8"/>
      <c r="AI16" s="8"/>
      <c r="AJ16" s="8"/>
      <c r="AK16" s="8"/>
      <c r="AL16" s="8" t="n">
        <v>1</v>
      </c>
      <c r="AM16" s="9"/>
      <c r="AN16" s="9"/>
      <c r="AO16" s="8"/>
      <c r="AP16" s="8" t="n">
        <v>1</v>
      </c>
      <c r="AQ16" s="8"/>
      <c r="AR16" s="8"/>
      <c r="AS16" s="8" t="n">
        <v>1</v>
      </c>
      <c r="AT16" s="8"/>
      <c r="AU16" s="8"/>
      <c r="AV16" s="8" t="n">
        <v>1</v>
      </c>
      <c r="AW16" s="8" t="n">
        <v>1</v>
      </c>
      <c r="AX16" s="8"/>
      <c r="AY16" s="8" t="n">
        <v>1</v>
      </c>
      <c r="AZ16" s="8"/>
      <c r="BA16" s="8"/>
      <c r="BB16" s="8"/>
      <c r="BC16" s="8"/>
      <c r="BD16" s="8"/>
      <c r="BE16" s="8"/>
      <c r="BF16" s="8"/>
      <c r="BG16" s="8"/>
      <c r="BH16" s="8"/>
      <c r="BI16" s="8" t="n">
        <v>1</v>
      </c>
      <c r="BJ16" s="8"/>
      <c r="BK16" s="8"/>
      <c r="BL16" s="8"/>
      <c r="BM16" s="8"/>
      <c r="BN16" s="8"/>
      <c r="BO16" s="8"/>
      <c r="BP16" s="8" t="n">
        <v>1</v>
      </c>
      <c r="BQ16" s="8"/>
      <c r="BR16" s="8" t="n">
        <v>1</v>
      </c>
      <c r="BS16" s="8"/>
      <c r="BT16" s="8" t="n">
        <v>1</v>
      </c>
      <c r="BU16" s="8"/>
      <c r="BV16" s="8"/>
      <c r="BW16" s="8"/>
      <c r="BX16" s="8"/>
      <c r="BY16" s="8"/>
      <c r="BZ16" s="8"/>
      <c r="CA16" s="8"/>
      <c r="CB16" s="8" t="n">
        <v>1</v>
      </c>
      <c r="CC16" s="8"/>
      <c r="CD16" s="8"/>
      <c r="CE16" s="8"/>
      <c r="CF16" s="8"/>
      <c r="CG16" s="8"/>
      <c r="CH16" s="8" t="n">
        <v>1</v>
      </c>
    </row>
    <row r="17" customFormat="false" ht="14.25" hidden="false" customHeight="false" outlineLevel="0" collapsed="false">
      <c r="A17" s="6" t="n">
        <v>16</v>
      </c>
      <c r="B17" s="6" t="s">
        <v>4</v>
      </c>
      <c r="C17" s="6" t="n">
        <v>1</v>
      </c>
      <c r="D17" s="6"/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 t="n">
        <v>1</v>
      </c>
      <c r="AJ17" s="8"/>
      <c r="AK17" s="8"/>
      <c r="AL17" s="8"/>
      <c r="AM17" s="9" t="n">
        <v>1</v>
      </c>
      <c r="AN17" s="9"/>
      <c r="AO17" s="8"/>
      <c r="AP17" s="8"/>
      <c r="AQ17" s="8"/>
      <c r="AR17" s="8" t="n">
        <v>1</v>
      </c>
      <c r="AS17" s="8"/>
      <c r="AT17" s="8"/>
      <c r="AU17" s="8"/>
      <c r="AV17" s="8" t="n">
        <v>1</v>
      </c>
      <c r="AW17" s="8"/>
      <c r="AX17" s="8"/>
      <c r="AY17" s="8"/>
      <c r="AZ17" s="8"/>
      <c r="BA17" s="8" t="n">
        <v>1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 t="n">
        <v>1</v>
      </c>
      <c r="BT17" s="8"/>
      <c r="BU17" s="8" t="n">
        <v>1</v>
      </c>
      <c r="BV17" s="8" t="n">
        <v>1</v>
      </c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4</v>
      </c>
      <c r="C18" s="6" t="n">
        <v>1</v>
      </c>
      <c r="D18" s="6"/>
      <c r="E18" s="8"/>
      <c r="F18" s="8" t="n">
        <v>1</v>
      </c>
      <c r="G18" s="8"/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8"/>
      <c r="R18" s="8"/>
      <c r="S18" s="8"/>
      <c r="T18" s="8" t="n">
        <v>1</v>
      </c>
      <c r="U18" s="8"/>
      <c r="V18" s="8"/>
      <c r="W18" s="8"/>
      <c r="X18" s="8" t="n">
        <v>1</v>
      </c>
      <c r="Y18" s="8"/>
      <c r="Z18" s="8"/>
      <c r="AA18" s="8"/>
      <c r="AB18" s="8"/>
      <c r="AC18" s="8"/>
      <c r="AD18" s="8" t="n">
        <v>1</v>
      </c>
      <c r="AE18" s="8"/>
      <c r="AF18" s="8"/>
      <c r="AG18" s="8"/>
      <c r="AH18" s="8"/>
      <c r="AI18" s="8" t="n">
        <v>1</v>
      </c>
      <c r="AJ18" s="8"/>
      <c r="AK18" s="8"/>
      <c r="AL18" s="8"/>
      <c r="AM18" s="9" t="n">
        <v>1</v>
      </c>
      <c r="AN18" s="9"/>
      <c r="AO18" s="8"/>
      <c r="AP18" s="8"/>
      <c r="AQ18" s="8"/>
      <c r="AR18" s="8" t="n">
        <v>1</v>
      </c>
      <c r="AS18" s="8"/>
      <c r="AT18" s="8"/>
      <c r="AU18" s="8" t="n">
        <v>1</v>
      </c>
      <c r="AV18" s="8"/>
      <c r="AW18" s="8"/>
      <c r="AX18" s="8" t="n">
        <v>1</v>
      </c>
      <c r="AY18" s="8"/>
      <c r="AZ18" s="8" t="n">
        <v>1</v>
      </c>
      <c r="BA18" s="8"/>
      <c r="BB18" s="8"/>
      <c r="BC18" s="8" t="n">
        <v>1</v>
      </c>
      <c r="BD18" s="8"/>
      <c r="BE18" s="8"/>
      <c r="BF18" s="8"/>
      <c r="BG18" s="8" t="n">
        <v>1</v>
      </c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/>
      <c r="BW18" s="8" t="n">
        <v>1</v>
      </c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 t="n">
        <v>1</v>
      </c>
    </row>
    <row r="19" customFormat="false" ht="14.25" hidden="false" customHeight="false" outlineLevel="0" collapsed="false">
      <c r="A19" s="6" t="n">
        <v>18</v>
      </c>
      <c r="B19" s="6" t="s">
        <v>4</v>
      </c>
      <c r="C19" s="6"/>
      <c r="D19" s="6" t="n">
        <v>1</v>
      </c>
      <c r="E19" s="8"/>
      <c r="F19" s="8"/>
      <c r="G19" s="8"/>
      <c r="H19" s="8"/>
      <c r="I19" s="8"/>
      <c r="J19" s="8"/>
      <c r="K19" s="8"/>
      <c r="L19" s="8" t="n">
        <v>1</v>
      </c>
      <c r="M19" s="8"/>
      <c r="N19" s="8" t="n">
        <v>1</v>
      </c>
      <c r="O19" s="8" t="n">
        <v>1</v>
      </c>
      <c r="P19" s="8" t="n">
        <v>1</v>
      </c>
      <c r="Q19" s="8"/>
      <c r="R19" s="8"/>
      <c r="S19" s="8" t="n">
        <v>1</v>
      </c>
      <c r="T19" s="8" t="n">
        <v>1</v>
      </c>
      <c r="U19" s="8" t="n">
        <v>1</v>
      </c>
      <c r="V19" s="8"/>
      <c r="W19" s="8"/>
      <c r="X19" s="8" t="n">
        <v>1</v>
      </c>
      <c r="Y19" s="8"/>
      <c r="Z19" s="8"/>
      <c r="AA19" s="8"/>
      <c r="AB19" s="8"/>
      <c r="AC19" s="8"/>
      <c r="AD19" s="8"/>
      <c r="AE19" s="8" t="n">
        <v>1</v>
      </c>
      <c r="AF19" s="8"/>
      <c r="AG19" s="8"/>
      <c r="AH19" s="8"/>
      <c r="AI19" s="8"/>
      <c r="AJ19" s="8"/>
      <c r="AK19" s="8"/>
      <c r="AL19" s="8" t="n">
        <v>1</v>
      </c>
      <c r="AM19" s="9"/>
      <c r="AN19" s="9"/>
      <c r="AO19" s="8" t="n">
        <v>1</v>
      </c>
      <c r="AP19" s="8"/>
      <c r="AQ19" s="8"/>
      <c r="AR19" s="8"/>
      <c r="AS19" s="8" t="n">
        <v>1</v>
      </c>
      <c r="AT19" s="8"/>
      <c r="AU19" s="8"/>
      <c r="AV19" s="8" t="n">
        <v>1</v>
      </c>
      <c r="AW19" s="8"/>
      <c r="AX19" s="8" t="n">
        <v>1</v>
      </c>
      <c r="AY19" s="8"/>
      <c r="AZ19" s="8" t="n">
        <v>1</v>
      </c>
      <c r="BA19" s="8"/>
      <c r="BB19" s="8"/>
      <c r="BC19" s="8"/>
      <c r="BD19" s="8"/>
      <c r="BE19" s="8"/>
      <c r="BF19" s="8" t="n">
        <v>1</v>
      </c>
      <c r="BG19" s="8"/>
      <c r="BH19" s="8"/>
      <c r="BI19" s="8"/>
      <c r="BJ19" s="8"/>
      <c r="BK19" s="8"/>
      <c r="BL19" s="8" t="n">
        <v>1</v>
      </c>
      <c r="BM19" s="8"/>
      <c r="BN19" s="8" t="n">
        <v>1</v>
      </c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 t="n">
        <v>1</v>
      </c>
      <c r="CB19" s="8"/>
      <c r="CC19" s="8" t="n">
        <v>1</v>
      </c>
      <c r="CD19" s="8"/>
      <c r="CE19" s="8"/>
      <c r="CF19" s="8"/>
      <c r="CG19" s="8"/>
      <c r="CH19" s="8" t="n">
        <v>1</v>
      </c>
    </row>
    <row r="20" customFormat="false" ht="14.25" hidden="false" customHeight="false" outlineLevel="0" collapsed="false">
      <c r="A20" s="6" t="n">
        <v>19</v>
      </c>
      <c r="B20" s="6" t="s">
        <v>4</v>
      </c>
      <c r="C20" s="6" t="n">
        <v>1</v>
      </c>
      <c r="D20" s="6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/>
      <c r="AE20" s="8"/>
      <c r="AF20" s="8"/>
      <c r="AG20" s="8"/>
      <c r="AH20" s="8" t="n">
        <v>1</v>
      </c>
      <c r="AI20" s="8" t="n">
        <v>1</v>
      </c>
      <c r="AJ20" s="8"/>
      <c r="AK20" s="8"/>
      <c r="AL20" s="8"/>
      <c r="AM20" s="9" t="n">
        <v>1</v>
      </c>
      <c r="AN20" s="9"/>
      <c r="AO20" s="8"/>
      <c r="AP20" s="8"/>
      <c r="AQ20" s="8"/>
      <c r="AR20" s="8" t="n">
        <v>1</v>
      </c>
      <c r="AS20" s="8"/>
      <c r="AT20" s="8"/>
      <c r="AU20" s="8"/>
      <c r="AV20" s="8" t="n">
        <v>1</v>
      </c>
      <c r="AW20" s="8"/>
      <c r="AX20" s="8" t="n">
        <v>1</v>
      </c>
      <c r="AY20" s="8"/>
      <c r="AZ20" s="8" t="n">
        <v>1</v>
      </c>
      <c r="BA20" s="8" t="n">
        <v>1</v>
      </c>
      <c r="BB20" s="8"/>
      <c r="BC20" s="8"/>
      <c r="BD20" s="8"/>
      <c r="BE20" s="8"/>
      <c r="BF20" s="8"/>
      <c r="BG20" s="8" t="n">
        <v>1</v>
      </c>
      <c r="BH20" s="8"/>
      <c r="BI20" s="8"/>
      <c r="BJ20" s="8"/>
      <c r="BK20" s="8"/>
      <c r="BL20" s="8"/>
      <c r="BM20" s="8"/>
      <c r="BN20" s="8"/>
      <c r="BO20" s="8"/>
      <c r="BP20" s="8"/>
      <c r="BQ20" s="8" t="n">
        <v>1</v>
      </c>
      <c r="BR20" s="8"/>
      <c r="BS20" s="8" t="n">
        <v>1</v>
      </c>
      <c r="BT20" s="8"/>
      <c r="BU20" s="8" t="n">
        <v>1</v>
      </c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 t="n">
        <v>20</v>
      </c>
      <c r="B21" s="6" t="s">
        <v>4</v>
      </c>
      <c r="C21" s="6" t="n">
        <v>1</v>
      </c>
      <c r="D21" s="6"/>
      <c r="E21" s="8"/>
      <c r="F21" s="8"/>
      <c r="G21" s="8" t="n">
        <v>1</v>
      </c>
      <c r="H21" s="8" t="n">
        <v>1</v>
      </c>
      <c r="I21" s="8"/>
      <c r="J21" s="8"/>
      <c r="K21" s="8"/>
      <c r="L21" s="8"/>
      <c r="M21" s="8"/>
      <c r="N21" s="8"/>
      <c r="O21" s="8" t="n">
        <v>1</v>
      </c>
      <c r="P21" s="8"/>
      <c r="Q21" s="8"/>
      <c r="R21" s="8"/>
      <c r="S21" s="8"/>
      <c r="T21" s="8"/>
      <c r="U21" s="8" t="n">
        <v>1</v>
      </c>
      <c r="V21" s="8"/>
      <c r="W21" s="8"/>
      <c r="X21" s="8"/>
      <c r="Y21" s="8" t="n">
        <v>1</v>
      </c>
      <c r="Z21" s="8"/>
      <c r="AA21" s="8"/>
      <c r="AB21" s="8"/>
      <c r="AC21" s="8"/>
      <c r="AD21" s="8" t="n">
        <v>1</v>
      </c>
      <c r="AE21" s="8"/>
      <c r="AF21" s="8"/>
      <c r="AG21" s="8"/>
      <c r="AH21" s="8"/>
      <c r="AI21" s="8"/>
      <c r="AJ21" s="8"/>
      <c r="AK21" s="8"/>
      <c r="AL21" s="8" t="n">
        <v>1</v>
      </c>
      <c r="AM21" s="9"/>
      <c r="AN21" s="9"/>
      <c r="AO21" s="8" t="n">
        <v>1</v>
      </c>
      <c r="AP21" s="8"/>
      <c r="AQ21" s="8"/>
      <c r="AR21" s="8"/>
      <c r="AS21" s="8" t="n">
        <v>1</v>
      </c>
      <c r="AT21" s="8"/>
      <c r="AU21" s="8"/>
      <c r="AV21" s="8" t="n">
        <v>1</v>
      </c>
      <c r="AW21" s="8"/>
      <c r="AX21" s="8" t="n">
        <v>1</v>
      </c>
      <c r="AY21" s="8"/>
      <c r="AZ21" s="8" t="n">
        <v>1</v>
      </c>
      <c r="BA21" s="8"/>
      <c r="BB21" s="8"/>
      <c r="BC21" s="8"/>
      <c r="BD21" s="8"/>
      <c r="BE21" s="8" t="n">
        <v>1</v>
      </c>
      <c r="BF21" s="8"/>
      <c r="BG21" s="8" t="n">
        <v>1</v>
      </c>
      <c r="BH21" s="8"/>
      <c r="BI21" s="8"/>
      <c r="BJ21" s="8"/>
      <c r="BK21" s="8"/>
      <c r="BL21" s="8"/>
      <c r="BM21" s="8" t="n">
        <v>1</v>
      </c>
      <c r="BN21" s="8"/>
      <c r="BO21" s="8"/>
      <c r="BP21" s="8"/>
      <c r="BQ21" s="8"/>
      <c r="BR21" s="8"/>
      <c r="BS21" s="8" t="n">
        <v>1</v>
      </c>
      <c r="BT21" s="8"/>
      <c r="BU21" s="8" t="n">
        <v>1</v>
      </c>
      <c r="BV21" s="8"/>
      <c r="BW21" s="8"/>
      <c r="BX21" s="8"/>
      <c r="BY21" s="8" t="n">
        <v>1</v>
      </c>
      <c r="BZ21" s="8"/>
      <c r="CA21" s="8"/>
      <c r="CB21" s="8" t="n">
        <v>1</v>
      </c>
      <c r="CC21" s="8"/>
      <c r="CD21" s="8"/>
      <c r="CE21" s="8"/>
      <c r="CF21" s="8"/>
      <c r="CG21" s="8"/>
      <c r="CH21" s="8" t="n">
        <v>1</v>
      </c>
    </row>
    <row r="22" customFormat="false" ht="14.25" hidden="false" customHeight="false" outlineLevel="0" collapsed="false">
      <c r="A22" s="6" t="n">
        <v>21</v>
      </c>
      <c r="B22" s="6" t="s">
        <v>4</v>
      </c>
      <c r="C22" s="6" t="n">
        <v>1</v>
      </c>
      <c r="D22" s="6"/>
      <c r="E22" s="8"/>
      <c r="F22" s="8" t="n">
        <v>1</v>
      </c>
      <c r="G22" s="8" t="n">
        <v>1</v>
      </c>
      <c r="H22" s="8"/>
      <c r="I22" s="8"/>
      <c r="J22" s="8" t="n">
        <v>1</v>
      </c>
      <c r="K22" s="8" t="n">
        <v>1</v>
      </c>
      <c r="L22" s="8"/>
      <c r="M22" s="8"/>
      <c r="N22" s="8" t="n">
        <v>1</v>
      </c>
      <c r="O22" s="8"/>
      <c r="P22" s="8"/>
      <c r="Q22" s="8" t="n">
        <v>1</v>
      </c>
      <c r="R22" s="8"/>
      <c r="S22" s="8"/>
      <c r="T22" s="8"/>
      <c r="U22" s="8"/>
      <c r="V22" s="8" t="n">
        <v>1</v>
      </c>
      <c r="W22" s="8"/>
      <c r="X22" s="8" t="n">
        <v>1</v>
      </c>
      <c r="Y22" s="8"/>
      <c r="Z22" s="8"/>
      <c r="AA22" s="8"/>
      <c r="AB22" s="8"/>
      <c r="AC22" s="8"/>
      <c r="AD22" s="8"/>
      <c r="AE22" s="8" t="n">
        <v>1</v>
      </c>
      <c r="AF22" s="8"/>
      <c r="AG22" s="8"/>
      <c r="AH22" s="8"/>
      <c r="AI22" s="8"/>
      <c r="AJ22" s="8"/>
      <c r="AK22" s="8" t="n">
        <v>1</v>
      </c>
      <c r="AL22" s="8"/>
      <c r="AM22" s="9"/>
      <c r="AN22" s="9"/>
      <c r="AO22" s="8" t="n">
        <v>1</v>
      </c>
      <c r="AP22" s="8"/>
      <c r="AQ22" s="8"/>
      <c r="AR22" s="8" t="n">
        <v>1</v>
      </c>
      <c r="AS22" s="8"/>
      <c r="AT22" s="8"/>
      <c r="AU22" s="8"/>
      <c r="AV22" s="8" t="n">
        <v>1</v>
      </c>
      <c r="AW22" s="8" t="n">
        <v>1</v>
      </c>
      <c r="AX22" s="8"/>
      <c r="AY22" s="8" t="n">
        <v>1</v>
      </c>
      <c r="AZ22" s="8"/>
      <c r="BA22" s="8"/>
      <c r="BB22" s="8" t="n">
        <v>1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 t="n">
        <v>1</v>
      </c>
      <c r="BO22" s="8"/>
      <c r="BP22" s="8"/>
      <c r="BQ22" s="8"/>
      <c r="BR22" s="8"/>
      <c r="BS22" s="8" t="n">
        <v>1</v>
      </c>
      <c r="BT22" s="8" t="n">
        <v>1</v>
      </c>
      <c r="BU22" s="8"/>
      <c r="BV22" s="8"/>
      <c r="BW22" s="8"/>
      <c r="BX22" s="8" t="n">
        <v>1</v>
      </c>
      <c r="BY22" s="8"/>
      <c r="BZ22" s="8"/>
      <c r="CA22" s="8"/>
      <c r="CB22" s="8"/>
      <c r="CC22" s="8"/>
      <c r="CD22" s="8"/>
      <c r="CE22" s="8"/>
      <c r="CF22" s="8"/>
      <c r="CG22" s="8"/>
      <c r="CH22" s="8" t="n">
        <v>1</v>
      </c>
    </row>
    <row r="23" customFormat="false" ht="14.25" hidden="false" customHeight="false" outlineLevel="0" collapsed="false">
      <c r="A23" s="6" t="n">
        <v>22</v>
      </c>
      <c r="B23" s="6" t="s">
        <v>4</v>
      </c>
      <c r="C23" s="6" t="n">
        <v>1</v>
      </c>
      <c r="D23" s="6"/>
      <c r="E23" s="8"/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 t="n">
        <v>1</v>
      </c>
      <c r="S23" s="8"/>
      <c r="T23" s="8"/>
      <c r="U23" s="8"/>
      <c r="V23" s="8"/>
      <c r="W23" s="8" t="n">
        <v>1</v>
      </c>
      <c r="X23" s="8"/>
      <c r="Y23" s="8"/>
      <c r="Z23" s="8"/>
      <c r="AA23" s="8"/>
      <c r="AB23" s="8"/>
      <c r="AC23" s="8" t="n">
        <v>1</v>
      </c>
      <c r="AD23" s="8"/>
      <c r="AE23" s="8"/>
      <c r="AF23" s="8"/>
      <c r="AG23" s="8"/>
      <c r="AH23" s="8" t="n">
        <v>1</v>
      </c>
      <c r="AI23" s="8"/>
      <c r="AJ23" s="8"/>
      <c r="AK23" s="8"/>
      <c r="AL23" s="8" t="n">
        <v>1</v>
      </c>
      <c r="AM23" s="9"/>
      <c r="AN23" s="9" t="n">
        <v>1</v>
      </c>
      <c r="AO23" s="8"/>
      <c r="AP23" s="8"/>
      <c r="AQ23" s="8"/>
      <c r="AR23" s="8"/>
      <c r="AS23" s="8" t="n">
        <v>1</v>
      </c>
      <c r="AT23" s="8"/>
      <c r="AU23" s="8"/>
      <c r="AV23" s="8" t="n">
        <v>1</v>
      </c>
      <c r="AW23" s="8"/>
      <c r="AX23" s="8"/>
      <c r="AY23" s="8"/>
      <c r="AZ23" s="8"/>
      <c r="BA23" s="8" t="n">
        <v>1</v>
      </c>
      <c r="BB23" s="8"/>
      <c r="BC23" s="8"/>
      <c r="BD23" s="8"/>
      <c r="BE23" s="8"/>
      <c r="BF23" s="8"/>
      <c r="BG23" s="8" t="n">
        <v>1</v>
      </c>
      <c r="BH23" s="8"/>
      <c r="BI23" s="8"/>
      <c r="BJ23" s="8"/>
      <c r="BK23" s="8"/>
      <c r="BL23" s="8"/>
      <c r="BM23" s="8"/>
      <c r="BN23" s="8"/>
      <c r="BO23" s="8"/>
      <c r="BP23" s="8"/>
      <c r="BQ23" s="8" t="n">
        <v>1</v>
      </c>
      <c r="BR23" s="8"/>
      <c r="BS23" s="8"/>
      <c r="BT23" s="8"/>
      <c r="BU23" s="8"/>
      <c r="BV23" s="8"/>
      <c r="BW23" s="8" t="n">
        <v>1</v>
      </c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 t="n">
        <v>23</v>
      </c>
      <c r="B24" s="6" t="s">
        <v>4</v>
      </c>
      <c r="C24" s="6" t="n">
        <v>1</v>
      </c>
      <c r="D24" s="6"/>
      <c r="E24" s="8"/>
      <c r="F24" s="8"/>
      <c r="G24" s="8"/>
      <c r="H24" s="8"/>
      <c r="I24" s="8"/>
      <c r="J24" s="8"/>
      <c r="K24" s="8"/>
      <c r="L24" s="8"/>
      <c r="M24" s="8" t="n">
        <v>1</v>
      </c>
      <c r="N24" s="8"/>
      <c r="O24" s="8"/>
      <c r="P24" s="8"/>
      <c r="Q24" s="8"/>
      <c r="R24" s="8" t="n">
        <v>1</v>
      </c>
      <c r="S24" s="8"/>
      <c r="T24" s="8"/>
      <c r="U24" s="8"/>
      <c r="V24" s="8"/>
      <c r="W24" s="8" t="n">
        <v>1</v>
      </c>
      <c r="X24" s="8"/>
      <c r="Y24" s="8"/>
      <c r="Z24" s="8"/>
      <c r="AA24" s="8"/>
      <c r="AB24" s="8"/>
      <c r="AC24" s="8" t="n">
        <v>1</v>
      </c>
      <c r="AD24" s="8"/>
      <c r="AE24" s="8"/>
      <c r="AF24" s="8"/>
      <c r="AG24" s="8"/>
      <c r="AH24" s="8" t="n">
        <v>1</v>
      </c>
      <c r="AI24" s="8"/>
      <c r="AJ24" s="8"/>
      <c r="AK24" s="8"/>
      <c r="AL24" s="8" t="n">
        <v>1</v>
      </c>
      <c r="AM24" s="9"/>
      <c r="AN24" s="9"/>
      <c r="AO24" s="8" t="n">
        <v>1</v>
      </c>
      <c r="AP24" s="8"/>
      <c r="AQ24" s="8"/>
      <c r="AR24" s="8"/>
      <c r="AS24" s="8" t="n">
        <v>1</v>
      </c>
      <c r="AT24" s="8"/>
      <c r="AU24" s="8"/>
      <c r="AV24" s="8" t="n">
        <v>1</v>
      </c>
      <c r="AW24" s="8"/>
      <c r="AX24" s="8"/>
      <c r="AY24" s="8"/>
      <c r="AZ24" s="8"/>
      <c r="BA24" s="8"/>
      <c r="BB24" s="8"/>
      <c r="BC24" s="8" t="n">
        <v>1</v>
      </c>
      <c r="BD24" s="8"/>
      <c r="BE24" s="8"/>
      <c r="BF24" s="8"/>
      <c r="BG24" s="8" t="n">
        <v>1</v>
      </c>
      <c r="BH24" s="8"/>
      <c r="BI24" s="8"/>
      <c r="BJ24" s="8"/>
      <c r="BK24" s="8"/>
      <c r="BL24" s="8"/>
      <c r="BM24" s="8" t="n">
        <v>1</v>
      </c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 t="n">
        <v>1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 t="n">
        <v>24</v>
      </c>
      <c r="B25" s="6" t="s">
        <v>4</v>
      </c>
      <c r="C25" s="6"/>
      <c r="D25" s="6" t="n">
        <v>1</v>
      </c>
      <c r="E25" s="8"/>
      <c r="F25" s="8"/>
      <c r="G25" s="8"/>
      <c r="H25" s="8"/>
      <c r="I25" s="8"/>
      <c r="J25" s="8"/>
      <c r="K25" s="8"/>
      <c r="L25" s="8"/>
      <c r="M25" s="8" t="n">
        <v>1</v>
      </c>
      <c r="N25" s="8"/>
      <c r="O25" s="8"/>
      <c r="P25" s="8"/>
      <c r="Q25" s="8"/>
      <c r="R25" s="8" t="n">
        <v>1</v>
      </c>
      <c r="S25" s="8"/>
      <c r="T25" s="8"/>
      <c r="U25" s="8"/>
      <c r="V25" s="8"/>
      <c r="W25" s="8" t="n">
        <v>1</v>
      </c>
      <c r="X25" s="8"/>
      <c r="Y25" s="8"/>
      <c r="Z25" s="8"/>
      <c r="AA25" s="8"/>
      <c r="AB25" s="8"/>
      <c r="AC25" s="8" t="n">
        <v>1</v>
      </c>
      <c r="AD25" s="8"/>
      <c r="AE25" s="8"/>
      <c r="AF25" s="8"/>
      <c r="AG25" s="8"/>
      <c r="AH25" s="8" t="n">
        <v>1</v>
      </c>
      <c r="AI25" s="8"/>
      <c r="AJ25" s="8"/>
      <c r="AK25" s="8"/>
      <c r="AL25" s="8" t="n">
        <v>1</v>
      </c>
      <c r="AM25" s="9" t="n">
        <v>1</v>
      </c>
      <c r="AN25" s="9"/>
      <c r="AO25" s="8"/>
      <c r="AP25" s="8"/>
      <c r="AQ25" s="8"/>
      <c r="AR25" s="8"/>
      <c r="AS25" s="8" t="n">
        <v>1</v>
      </c>
      <c r="AT25" s="8"/>
      <c r="AU25" s="8"/>
      <c r="AV25" s="8" t="n">
        <v>1</v>
      </c>
      <c r="AW25" s="8"/>
      <c r="AX25" s="8"/>
      <c r="AY25" s="8"/>
      <c r="AZ25" s="8"/>
      <c r="BA25" s="8"/>
      <c r="BB25" s="8" t="n">
        <v>1</v>
      </c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 t="n">
        <v>1</v>
      </c>
      <c r="BN25" s="8"/>
      <c r="BO25" s="8"/>
      <c r="BP25" s="8"/>
      <c r="BQ25" s="8"/>
      <c r="BR25" s="8"/>
      <c r="BS25" s="8"/>
      <c r="BT25" s="8"/>
      <c r="BU25" s="8"/>
      <c r="BV25" s="8"/>
      <c r="BW25" s="8" t="n">
        <v>1</v>
      </c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 t="n">
        <v>1</v>
      </c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7" t="s">
        <v>85</v>
      </c>
      <c r="C27" s="6" t="n">
        <f aca="false">SUM(C1:C26)</f>
        <v>13</v>
      </c>
      <c r="D27" s="6" t="n">
        <f aca="false">SUM(D1:D26)</f>
        <v>11</v>
      </c>
      <c r="E27" s="6" t="n">
        <f aca="false">SUM(E1:E26)</f>
        <v>1</v>
      </c>
      <c r="F27" s="6" t="n">
        <f aca="false">SUM(F1:F26)</f>
        <v>2</v>
      </c>
      <c r="G27" s="6" t="n">
        <f aca="false">SUM(G1:G26)</f>
        <v>4</v>
      </c>
      <c r="H27" s="6" t="n">
        <f aca="false">SUM(H1:H26)</f>
        <v>3</v>
      </c>
      <c r="I27" s="6" t="n">
        <f aca="false">SUM(I1:I26)</f>
        <v>0</v>
      </c>
      <c r="J27" s="6" t="n">
        <f aca="false">SUM(J1:J26)</f>
        <v>5</v>
      </c>
      <c r="K27" s="6" t="n">
        <f aca="false">SUM(K1:K26)</f>
        <v>3</v>
      </c>
      <c r="L27" s="6" t="n">
        <f aca="false">SUM(L1:L26)</f>
        <v>3</v>
      </c>
      <c r="M27" s="6" t="n">
        <f aca="false">SUM(M1:M26)</f>
        <v>10</v>
      </c>
      <c r="N27" s="6" t="n">
        <f aca="false">SUM(N1:N26)</f>
        <v>7</v>
      </c>
      <c r="O27" s="6" t="n">
        <f aca="false">SUM(O1:O26)</f>
        <v>4</v>
      </c>
      <c r="P27" s="6" t="n">
        <f aca="false">SUM(P1:P26)</f>
        <v>2</v>
      </c>
      <c r="Q27" s="6" t="n">
        <f aca="false">SUM(Q1:Q26)</f>
        <v>4</v>
      </c>
      <c r="R27" s="6" t="n">
        <f aca="false">SUM(R1:R26)</f>
        <v>12</v>
      </c>
      <c r="S27" s="6" t="n">
        <f aca="false">SUM(S1:S26)</f>
        <v>7</v>
      </c>
      <c r="T27" s="6" t="n">
        <f aca="false">SUM(T1:T26)</f>
        <v>5</v>
      </c>
      <c r="U27" s="6" t="n">
        <f aca="false">SUM(U1:U26)</f>
        <v>4</v>
      </c>
      <c r="V27" s="6" t="n">
        <f aca="false">SUM(V1:V26)</f>
        <v>2</v>
      </c>
      <c r="W27" s="6" t="n">
        <f aca="false">SUM(W1:W26)</f>
        <v>8</v>
      </c>
      <c r="X27" s="6" t="n">
        <f aca="false">SUM(X1:X26)</f>
        <v>5</v>
      </c>
      <c r="Y27" s="6" t="n">
        <f aca="false">SUM(Y1:Y26)</f>
        <v>4</v>
      </c>
      <c r="Z27" s="6" t="n">
        <f aca="false">SUM(Z1:Z26)</f>
        <v>1</v>
      </c>
      <c r="AA27" s="6" t="n">
        <f aca="false">SUM(AA1:AA26)</f>
        <v>2</v>
      </c>
      <c r="AB27" s="6" t="n">
        <f aca="false">SUM(AB1:AB26)</f>
        <v>1</v>
      </c>
      <c r="AC27" s="6" t="n">
        <f aca="false">SUM(AC1:AC26)</f>
        <v>11</v>
      </c>
      <c r="AD27" s="6" t="n">
        <f aca="false">SUM(AD1:AD26)</f>
        <v>5</v>
      </c>
      <c r="AE27" s="6" t="n">
        <f aca="false">SUM(AE1:AE26)</f>
        <v>6</v>
      </c>
      <c r="AF27" s="6" t="n">
        <f aca="false">SUM(AF1:AF26)</f>
        <v>0</v>
      </c>
      <c r="AG27" s="6" t="n">
        <f aca="false">SUM(AG1:AG26)</f>
        <v>2</v>
      </c>
      <c r="AH27" s="6" t="n">
        <f aca="false">SUM(AH1:AH26)</f>
        <v>12</v>
      </c>
      <c r="AI27" s="6" t="n">
        <f aca="false">SUM(AI1:AI26)</f>
        <v>7</v>
      </c>
      <c r="AJ27" s="6" t="n">
        <f aca="false">SUM(AJ1:AJ26)</f>
        <v>3</v>
      </c>
      <c r="AK27" s="6" t="n">
        <f aca="false">SUM(AK1:AK26)</f>
        <v>4</v>
      </c>
      <c r="AL27" s="6" t="n">
        <f aca="false">SUM(AL1:AL26)</f>
        <v>9</v>
      </c>
      <c r="AM27" s="6" t="n">
        <f aca="false">SUM(AM1:AM26)</f>
        <v>8</v>
      </c>
      <c r="AN27" s="6" t="n">
        <f aca="false">SUM(AN1:AN26)</f>
        <v>6</v>
      </c>
      <c r="AO27" s="6" t="n">
        <f aca="false">SUM(AO1:AO26)</f>
        <v>9</v>
      </c>
      <c r="AP27" s="6" t="n">
        <f aca="false">SUM(AP1:AP26)</f>
        <v>1</v>
      </c>
      <c r="AQ27" s="6" t="n">
        <f aca="false">SUM(AQ1:AQ26)</f>
        <v>2</v>
      </c>
      <c r="AR27" s="6" t="n">
        <f aca="false">SUM(AR1:AR26)</f>
        <v>4</v>
      </c>
      <c r="AS27" s="6" t="n">
        <f aca="false">SUM(AS1:AS26)</f>
        <v>18</v>
      </c>
      <c r="AT27" s="6" t="n">
        <f aca="false">SUM(AT1:AT26)</f>
        <v>2</v>
      </c>
      <c r="AU27" s="6" t="n">
        <f aca="false">SUM(AU1:AU26)</f>
        <v>1</v>
      </c>
      <c r="AV27" s="6" t="n">
        <f aca="false">SUM(AV1:AV26)</f>
        <v>20</v>
      </c>
      <c r="AW27" s="6" t="n">
        <f aca="false">SUM(AW1:AW26)</f>
        <v>4</v>
      </c>
      <c r="AX27" s="6" t="n">
        <f aca="false">SUM(AX1:AX26)</f>
        <v>14</v>
      </c>
      <c r="AY27" s="6" t="n">
        <f aca="false">SUM(AY1:AY26)</f>
        <v>5</v>
      </c>
      <c r="AZ27" s="6" t="n">
        <f aca="false">SUM(AZ1:AZ26)</f>
        <v>12</v>
      </c>
      <c r="BA27" s="6" t="n">
        <f aca="false">SUM(BA1:BA26)</f>
        <v>6</v>
      </c>
      <c r="BB27" s="6" t="n">
        <f aca="false">SUM(BB1:BB26)</f>
        <v>6</v>
      </c>
      <c r="BC27" s="6" t="n">
        <f aca="false">SUM(BC1:BC26)</f>
        <v>6</v>
      </c>
      <c r="BD27" s="6" t="n">
        <f aca="false">SUM(BD1:BD26)</f>
        <v>1</v>
      </c>
      <c r="BE27" s="6" t="n">
        <f aca="false">SUM(BE1:BE26)</f>
        <v>1</v>
      </c>
      <c r="BF27" s="6" t="n">
        <f aca="false">SUM(BF1:BF26)</f>
        <v>1</v>
      </c>
      <c r="BG27" s="6" t="n">
        <f aca="false">SUM(BG1:BG26)</f>
        <v>6</v>
      </c>
      <c r="BH27" s="6" t="n">
        <f aca="false">SUM(BH1:BH26)</f>
        <v>3</v>
      </c>
      <c r="BI27" s="6" t="n">
        <f aca="false">SUM(BI1:BI26)</f>
        <v>1</v>
      </c>
      <c r="BJ27" s="6" t="n">
        <f aca="false">SUM(BJ1:BJ26)</f>
        <v>0</v>
      </c>
      <c r="BK27" s="6" t="n">
        <f aca="false">SUM(BK1:BK26)</f>
        <v>0</v>
      </c>
      <c r="BL27" s="6" t="n">
        <f aca="false">SUM(BL1:BL26)</f>
        <v>1</v>
      </c>
      <c r="BM27" s="6" t="n">
        <f aca="false">SUM(BM1:BM26)</f>
        <v>7</v>
      </c>
      <c r="BN27" s="6" t="n">
        <f aca="false">SUM(BN1:BN26)</f>
        <v>7</v>
      </c>
      <c r="BO27" s="6" t="n">
        <f aca="false">SUM(BO1:BO26)</f>
        <v>0</v>
      </c>
      <c r="BP27" s="6" t="n">
        <f aca="false">SUM(BP1:BP26)</f>
        <v>1</v>
      </c>
      <c r="BQ27" s="6" t="n">
        <f aca="false">SUM(BQ1:BQ26)</f>
        <v>9</v>
      </c>
      <c r="BR27" s="6" t="n">
        <f aca="false">SUM(BR1:BR26)</f>
        <v>2</v>
      </c>
      <c r="BS27" s="6" t="n">
        <f aca="false">SUM(BS1:BS26)</f>
        <v>14</v>
      </c>
      <c r="BT27" s="6" t="n">
        <f aca="false">SUM(BT1:BT26)</f>
        <v>4</v>
      </c>
      <c r="BU27" s="6" t="n">
        <f aca="false">SUM(BU1:BU26)</f>
        <v>12</v>
      </c>
      <c r="BV27" s="6" t="n">
        <f aca="false">SUM(BV1:BV26)</f>
        <v>5</v>
      </c>
      <c r="BW27" s="6" t="n">
        <f aca="false">SUM(BW1:BW26)</f>
        <v>3</v>
      </c>
      <c r="BX27" s="6" t="n">
        <f aca="false">SUM(BX1:BX26)</f>
        <v>3</v>
      </c>
      <c r="BY27" s="6" t="n">
        <f aca="false">SUM(BY1:BY26)</f>
        <v>2</v>
      </c>
      <c r="BZ27" s="6" t="n">
        <f aca="false">SUM(BZ1:BZ26)</f>
        <v>1</v>
      </c>
      <c r="CA27" s="6" t="n">
        <f aca="false">SUM(CA1:CA26)</f>
        <v>1</v>
      </c>
      <c r="CB27" s="6" t="n">
        <f aca="false">SUM(CB1:CB26)</f>
        <v>4</v>
      </c>
      <c r="CC27" s="6" t="n">
        <f aca="false">SUM(CC1:CC26)</f>
        <v>2</v>
      </c>
      <c r="CD27" s="6" t="n">
        <f aca="false">SUM(CD1:CD26)</f>
        <v>0</v>
      </c>
      <c r="CE27" s="6" t="n">
        <f aca="false">SUM(CE1:CE26)</f>
        <v>0</v>
      </c>
      <c r="CF27" s="6" t="n">
        <f aca="false">SUM(CF1:CF26)</f>
        <v>0</v>
      </c>
      <c r="CG27" s="6" t="n">
        <f aca="false">SUM(CG1:CG26)</f>
        <v>0</v>
      </c>
      <c r="CH27" s="6" t="n">
        <f aca="false">SUM(CH2:CH26)</f>
        <v>11</v>
      </c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tru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17</v>
      </c>
      <c r="C2" s="6" t="n">
        <v>1</v>
      </c>
      <c r="D2" s="6"/>
      <c r="E2" s="8"/>
      <c r="F2" s="8"/>
      <c r="G2" s="8"/>
      <c r="H2" s="8"/>
      <c r="I2" s="8" t="n">
        <v>1</v>
      </c>
      <c r="J2" s="8"/>
      <c r="K2" s="8"/>
      <c r="L2" s="8"/>
      <c r="M2" s="8"/>
      <c r="N2" s="8"/>
      <c r="O2" s="8"/>
      <c r="P2" s="8" t="n">
        <v>1</v>
      </c>
      <c r="Q2" s="8"/>
      <c r="R2" s="8"/>
      <c r="S2" s="8" t="n">
        <v>1</v>
      </c>
      <c r="T2" s="8"/>
      <c r="U2" s="8"/>
      <c r="V2" s="8"/>
      <c r="W2" s="8"/>
      <c r="X2" s="8"/>
      <c r="Y2" s="8"/>
      <c r="Z2" s="8" t="n">
        <v>1</v>
      </c>
      <c r="AA2" s="8"/>
      <c r="AB2" s="8"/>
      <c r="AC2" s="8"/>
      <c r="AD2" s="8"/>
      <c r="AE2" s="8" t="n">
        <v>1</v>
      </c>
      <c r="AF2" s="8"/>
      <c r="AG2" s="8"/>
      <c r="AH2" s="8"/>
      <c r="AI2" s="8" t="n">
        <v>1</v>
      </c>
      <c r="AJ2" s="8"/>
      <c r="AK2" s="8"/>
      <c r="AL2" s="8"/>
      <c r="AM2" s="8" t="n">
        <v>1</v>
      </c>
      <c r="AN2" s="8"/>
      <c r="AO2" s="8"/>
      <c r="AP2" s="8"/>
      <c r="AQ2" s="8"/>
      <c r="AR2" s="8"/>
      <c r="AS2" s="8" t="n">
        <v>1</v>
      </c>
      <c r="AT2" s="8"/>
      <c r="AU2" s="8"/>
      <c r="AV2" s="8" t="n">
        <v>1</v>
      </c>
      <c r="AW2" s="8"/>
      <c r="AX2" s="8" t="n">
        <v>1</v>
      </c>
      <c r="AY2" s="8"/>
      <c r="AZ2" s="8" t="n">
        <v>1</v>
      </c>
      <c r="BA2" s="8" t="n">
        <v>1</v>
      </c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 t="n">
        <v>1</v>
      </c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17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1</v>
      </c>
      <c r="X3" s="8"/>
      <c r="Y3" s="8"/>
      <c r="Z3" s="8"/>
      <c r="AA3" s="8"/>
      <c r="AB3" s="8" t="n">
        <v>1</v>
      </c>
      <c r="AC3" s="8"/>
      <c r="AD3" s="8"/>
      <c r="AE3" s="8"/>
      <c r="AF3" s="8"/>
      <c r="AG3" s="8"/>
      <c r="AH3" s="8" t="n">
        <v>1</v>
      </c>
      <c r="AI3" s="8"/>
      <c r="AJ3" s="8"/>
      <c r="AK3" s="8"/>
      <c r="AL3" s="8" t="n">
        <v>1</v>
      </c>
      <c r="AM3" s="8"/>
      <c r="AN3" s="8"/>
      <c r="AO3" s="8"/>
      <c r="AP3" s="8" t="n">
        <v>1</v>
      </c>
      <c r="AQ3" s="8" t="n">
        <v>1</v>
      </c>
      <c r="AR3" s="8"/>
      <c r="AS3" s="8"/>
      <c r="AT3" s="8"/>
      <c r="AU3" s="8" t="n">
        <v>1</v>
      </c>
      <c r="AV3" s="8"/>
      <c r="AW3" s="8"/>
      <c r="AX3" s="8"/>
      <c r="AY3" s="8"/>
      <c r="AZ3" s="8"/>
      <c r="BA3" s="8"/>
      <c r="BB3" s="8" t="n">
        <v>1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 t="n">
        <v>1</v>
      </c>
      <c r="BN3" s="8"/>
      <c r="BO3" s="8"/>
      <c r="BP3" s="8"/>
      <c r="BQ3" s="8"/>
      <c r="BR3" s="8"/>
      <c r="BS3" s="8"/>
      <c r="BT3" s="8"/>
      <c r="BU3" s="8"/>
      <c r="BV3" s="8" t="n">
        <v>1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17</v>
      </c>
      <c r="C4" s="6" t="n">
        <v>1</v>
      </c>
      <c r="D4" s="6"/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 t="n">
        <v>1</v>
      </c>
      <c r="AI4" s="8"/>
      <c r="AJ4" s="8"/>
      <c r="AK4" s="8"/>
      <c r="AL4" s="8" t="n">
        <v>1</v>
      </c>
      <c r="AM4" s="8"/>
      <c r="AN4" s="8"/>
      <c r="AO4" s="8"/>
      <c r="AP4" s="8" t="n">
        <v>1</v>
      </c>
      <c r="AQ4" s="8"/>
      <c r="AR4" s="8"/>
      <c r="AS4" s="8" t="n">
        <v>1</v>
      </c>
      <c r="AT4" s="8"/>
      <c r="AU4" s="8"/>
      <c r="AV4" s="8" t="n">
        <v>1</v>
      </c>
      <c r="AW4" s="8"/>
      <c r="AX4" s="8" t="n">
        <v>1</v>
      </c>
      <c r="AY4" s="8"/>
      <c r="AZ4" s="8" t="n">
        <v>1</v>
      </c>
      <c r="BA4" s="8" t="n">
        <v>1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 t="n">
        <v>1</v>
      </c>
      <c r="BR4" s="8"/>
      <c r="BS4" s="8" t="n">
        <v>1</v>
      </c>
      <c r="BT4" s="8"/>
      <c r="BU4" s="8" t="n">
        <v>1</v>
      </c>
      <c r="BV4" s="8" t="n">
        <v>1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17</v>
      </c>
      <c r="C5" s="6"/>
      <c r="D5" s="6" t="n">
        <v>1</v>
      </c>
      <c r="E5" s="8"/>
      <c r="F5" s="8" t="n">
        <v>1</v>
      </c>
      <c r="G5" s="8"/>
      <c r="H5" s="8"/>
      <c r="I5" s="8"/>
      <c r="J5" s="8"/>
      <c r="K5" s="8"/>
      <c r="L5" s="8"/>
      <c r="M5" s="8"/>
      <c r="N5" s="8"/>
      <c r="O5" s="8"/>
      <c r="P5" s="8" t="n">
        <v>1</v>
      </c>
      <c r="Q5" s="8"/>
      <c r="R5" s="8"/>
      <c r="S5" s="8" t="n">
        <v>1</v>
      </c>
      <c r="T5" s="8"/>
      <c r="U5" s="8"/>
      <c r="V5" s="8"/>
      <c r="W5" s="8"/>
      <c r="X5" s="8" t="n">
        <v>1</v>
      </c>
      <c r="Y5" s="8"/>
      <c r="Z5" s="8"/>
      <c r="AA5" s="8"/>
      <c r="AB5" s="8"/>
      <c r="AC5" s="8"/>
      <c r="AD5" s="8"/>
      <c r="AE5" s="8" t="n">
        <v>1</v>
      </c>
      <c r="AF5" s="8"/>
      <c r="AG5" s="8"/>
      <c r="AH5" s="8"/>
      <c r="AI5" s="8"/>
      <c r="AJ5" s="8"/>
      <c r="AK5" s="8"/>
      <c r="AL5" s="8" t="n">
        <v>1</v>
      </c>
      <c r="AM5" s="8"/>
      <c r="AN5" s="8"/>
      <c r="AO5" s="8" t="n">
        <v>1</v>
      </c>
      <c r="AP5" s="8"/>
      <c r="AQ5" s="8"/>
      <c r="AR5" s="8" t="n">
        <v>1</v>
      </c>
      <c r="AS5" s="8"/>
      <c r="AT5" s="8"/>
      <c r="AU5" s="8"/>
      <c r="AV5" s="8" t="n">
        <v>1</v>
      </c>
      <c r="AW5" s="8" t="n">
        <v>1</v>
      </c>
      <c r="AX5" s="8"/>
      <c r="AY5" s="8"/>
      <c r="AZ5" s="8" t="n">
        <v>1</v>
      </c>
      <c r="BA5" s="8"/>
      <c r="BB5" s="8" t="n">
        <v>1</v>
      </c>
      <c r="BC5" s="8"/>
      <c r="BD5" s="8"/>
      <c r="BE5" s="8"/>
      <c r="BF5" s="8"/>
      <c r="BG5" s="8"/>
      <c r="BH5" s="8"/>
      <c r="BI5" s="8" t="n">
        <v>1</v>
      </c>
      <c r="BJ5" s="8"/>
      <c r="BK5" s="8"/>
      <c r="BL5" s="8"/>
      <c r="BM5" s="8" t="n">
        <v>1</v>
      </c>
      <c r="BN5" s="8"/>
      <c r="BO5" s="8"/>
      <c r="BP5" s="8"/>
      <c r="BQ5" s="8"/>
      <c r="BR5" s="8"/>
      <c r="BS5" s="8" t="n">
        <v>1</v>
      </c>
      <c r="BT5" s="8"/>
      <c r="BU5" s="8" t="n">
        <v>1</v>
      </c>
      <c r="BV5" s="8"/>
      <c r="BW5" s="8" t="n">
        <v>1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 t="n">
        <v>1</v>
      </c>
    </row>
    <row r="6" customFormat="false" ht="15" hidden="false" customHeight="true" outlineLevel="0" collapsed="false">
      <c r="A6" s="6" t="n">
        <v>5</v>
      </c>
      <c r="B6" s="6" t="s">
        <v>17</v>
      </c>
      <c r="C6" s="6" t="n">
        <v>1</v>
      </c>
      <c r="D6" s="6"/>
      <c r="E6" s="8"/>
      <c r="F6" s="8" t="n">
        <v>1</v>
      </c>
      <c r="G6" s="8"/>
      <c r="H6" s="8"/>
      <c r="I6" s="8"/>
      <c r="J6" s="8"/>
      <c r="K6" s="8" t="n">
        <v>1</v>
      </c>
      <c r="L6" s="8"/>
      <c r="M6" s="8"/>
      <c r="N6" s="8"/>
      <c r="O6" s="8"/>
      <c r="P6" s="8" t="n">
        <v>1</v>
      </c>
      <c r="Q6" s="8"/>
      <c r="R6" s="8"/>
      <c r="S6" s="8" t="n">
        <v>1</v>
      </c>
      <c r="T6" s="8"/>
      <c r="U6" s="8"/>
      <c r="V6" s="8"/>
      <c r="W6" s="8"/>
      <c r="X6" s="8" t="n">
        <v>1</v>
      </c>
      <c r="Y6" s="8"/>
      <c r="Z6" s="8"/>
      <c r="AA6" s="8"/>
      <c r="AB6" s="8"/>
      <c r="AC6" s="8"/>
      <c r="AD6" s="8"/>
      <c r="AE6" s="8" t="n">
        <v>1</v>
      </c>
      <c r="AF6" s="8"/>
      <c r="AG6" s="8"/>
      <c r="AH6" s="8"/>
      <c r="AI6" s="8"/>
      <c r="AJ6" s="8"/>
      <c r="AK6" s="8"/>
      <c r="AL6" s="8" t="n">
        <v>1</v>
      </c>
      <c r="AM6" s="8" t="n">
        <v>1</v>
      </c>
      <c r="AN6" s="8"/>
      <c r="AO6" s="8"/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 t="n">
        <v>1</v>
      </c>
      <c r="AY6" s="8" t="n">
        <v>1</v>
      </c>
      <c r="AZ6" s="8"/>
      <c r="BA6" s="8"/>
      <c r="BB6" s="8"/>
      <c r="BC6" s="8"/>
      <c r="BD6" s="8"/>
      <c r="BE6" s="8" t="n">
        <v>1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/>
      <c r="BT6" s="8"/>
      <c r="BU6" s="8"/>
      <c r="BV6" s="8"/>
      <c r="BW6" s="8" t="n">
        <v>1</v>
      </c>
      <c r="BX6" s="8"/>
      <c r="BY6" s="8"/>
      <c r="BZ6" s="8"/>
      <c r="CA6" s="8"/>
      <c r="CB6" s="8"/>
      <c r="CC6" s="8"/>
      <c r="CD6" s="8"/>
      <c r="CE6" s="8"/>
      <c r="CF6" s="8"/>
      <c r="CG6" s="8"/>
      <c r="CH6" s="8" t="n">
        <v>1</v>
      </c>
    </row>
    <row r="7" customFormat="false" ht="14.25" hidden="false" customHeight="false" outlineLevel="0" collapsed="false">
      <c r="A7" s="6" t="n">
        <v>6</v>
      </c>
      <c r="B7" s="6" t="s">
        <v>17</v>
      </c>
      <c r="C7" s="6" t="n">
        <v>1</v>
      </c>
      <c r="D7" s="6"/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 t="n">
        <v>1</v>
      </c>
      <c r="Q7" s="8" t="n">
        <v>1</v>
      </c>
      <c r="R7" s="8"/>
      <c r="S7" s="8" t="n">
        <v>1</v>
      </c>
      <c r="T7" s="8"/>
      <c r="U7" s="8"/>
      <c r="V7" s="8"/>
      <c r="W7" s="8"/>
      <c r="X7" s="8" t="n">
        <v>1</v>
      </c>
      <c r="Y7" s="8"/>
      <c r="Z7" s="8"/>
      <c r="AA7" s="8"/>
      <c r="AB7" s="8"/>
      <c r="AC7" s="8"/>
      <c r="AD7" s="8"/>
      <c r="AE7" s="8" t="n">
        <v>1</v>
      </c>
      <c r="AF7" s="8"/>
      <c r="AG7" s="8"/>
      <c r="AH7" s="8"/>
      <c r="AI7" s="8"/>
      <c r="AJ7" s="8"/>
      <c r="AK7" s="8"/>
      <c r="AL7" s="8" t="n">
        <v>1</v>
      </c>
      <c r="AM7" s="8"/>
      <c r="AN7" s="8"/>
      <c r="AO7" s="8" t="n">
        <v>1</v>
      </c>
      <c r="AP7" s="8"/>
      <c r="AQ7" s="8"/>
      <c r="AR7" s="8" t="n">
        <v>1</v>
      </c>
      <c r="AS7" s="8"/>
      <c r="AT7" s="8"/>
      <c r="AU7" s="8"/>
      <c r="AV7" s="8" t="n">
        <v>1</v>
      </c>
      <c r="AW7" s="8" t="n">
        <v>1</v>
      </c>
      <c r="AX7" s="8"/>
      <c r="AY7" s="8"/>
      <c r="AZ7" s="8" t="n">
        <v>1</v>
      </c>
      <c r="BA7" s="8"/>
      <c r="BB7" s="8"/>
      <c r="BC7" s="8" t="n">
        <v>1</v>
      </c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 t="n">
        <v>1</v>
      </c>
      <c r="BQ7" s="8"/>
      <c r="BR7" s="8"/>
      <c r="BS7" s="8" t="n">
        <v>1</v>
      </c>
      <c r="BT7" s="8"/>
      <c r="BU7" s="8" t="n">
        <v>1</v>
      </c>
      <c r="BV7" s="8"/>
      <c r="BW7" s="8"/>
      <c r="BX7" s="8" t="n">
        <v>1</v>
      </c>
      <c r="BY7" s="8"/>
      <c r="BZ7" s="8"/>
      <c r="CA7" s="8"/>
      <c r="CB7" s="8"/>
      <c r="CC7" s="8"/>
      <c r="CD7" s="8"/>
      <c r="CE7" s="8"/>
      <c r="CF7" s="8"/>
      <c r="CG7" s="8"/>
      <c r="CH7" s="8" t="n">
        <v>1</v>
      </c>
    </row>
    <row r="8" customFormat="false" ht="14.25" hidden="false" customHeight="false" outlineLevel="0" collapsed="false">
      <c r="A8" s="6" t="n">
        <v>7</v>
      </c>
      <c r="B8" s="6" t="s">
        <v>17</v>
      </c>
      <c r="C8" s="6" t="n">
        <v>1</v>
      </c>
      <c r="D8" s="6"/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 t="n">
        <v>1</v>
      </c>
      <c r="U8" s="8"/>
      <c r="V8" s="8"/>
      <c r="W8" s="8"/>
      <c r="X8" s="8"/>
      <c r="Y8" s="8"/>
      <c r="Z8" s="8"/>
      <c r="AA8" s="8"/>
      <c r="AB8" s="8"/>
      <c r="AC8" s="8" t="n">
        <v>1</v>
      </c>
      <c r="AD8" s="8"/>
      <c r="AE8" s="8"/>
      <c r="AF8" s="8"/>
      <c r="AG8" s="8"/>
      <c r="AH8" s="8" t="n">
        <v>1</v>
      </c>
      <c r="AI8" s="8" t="n">
        <v>1</v>
      </c>
      <c r="AJ8" s="8"/>
      <c r="AK8" s="8"/>
      <c r="AL8" s="8"/>
      <c r="AM8" s="8"/>
      <c r="AN8" s="8"/>
      <c r="AO8" s="8" t="n">
        <v>1</v>
      </c>
      <c r="AP8" s="8"/>
      <c r="AQ8" s="8"/>
      <c r="AR8" s="8"/>
      <c r="AS8" s="8" t="n">
        <v>1</v>
      </c>
      <c r="AT8" s="8"/>
      <c r="AU8" s="8" t="n">
        <v>1</v>
      </c>
      <c r="AV8" s="8"/>
      <c r="AW8" s="8"/>
      <c r="AX8" s="8" t="n">
        <v>1</v>
      </c>
      <c r="AY8" s="8"/>
      <c r="AZ8" s="8" t="n">
        <v>1</v>
      </c>
      <c r="BA8" s="8"/>
      <c r="BB8" s="8" t="n">
        <v>1</v>
      </c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 t="n">
        <v>1</v>
      </c>
      <c r="BR8" s="8" t="n">
        <v>1</v>
      </c>
      <c r="BS8" s="8"/>
      <c r="BT8" s="8" t="n">
        <v>1</v>
      </c>
      <c r="BU8" s="8"/>
      <c r="BV8" s="8"/>
      <c r="BW8" s="8"/>
      <c r="BX8" s="8"/>
      <c r="BY8" s="8"/>
      <c r="BZ8" s="8"/>
      <c r="CA8" s="8" t="n">
        <v>1</v>
      </c>
      <c r="CB8" s="8"/>
      <c r="CC8" s="8"/>
      <c r="CD8" s="8"/>
      <c r="CE8" s="8"/>
      <c r="CF8" s="8"/>
      <c r="CG8" s="8" t="n">
        <v>1</v>
      </c>
      <c r="CH8" s="8"/>
    </row>
    <row r="9" customFormat="false" ht="15" hidden="false" customHeight="true" outlineLevel="0" collapsed="false">
      <c r="A9" s="6" t="n">
        <v>8</v>
      </c>
      <c r="B9" s="6" t="s">
        <v>17</v>
      </c>
      <c r="C9" s="6"/>
      <c r="D9" s="6" t="n">
        <v>1</v>
      </c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/>
      <c r="P9" s="8"/>
      <c r="Q9" s="8"/>
      <c r="R9" s="8" t="n">
        <v>1</v>
      </c>
      <c r="S9" s="8"/>
      <c r="T9" s="8"/>
      <c r="U9" s="8"/>
      <c r="V9" s="8"/>
      <c r="W9" s="8" t="n">
        <v>1</v>
      </c>
      <c r="X9" s="8"/>
      <c r="Y9" s="8"/>
      <c r="Z9" s="8"/>
      <c r="AA9" s="8"/>
      <c r="AB9" s="8"/>
      <c r="AC9" s="8" t="n">
        <v>1</v>
      </c>
      <c r="AD9" s="8"/>
      <c r="AE9" s="8"/>
      <c r="AF9" s="8"/>
      <c r="AG9" s="8"/>
      <c r="AH9" s="8" t="n">
        <v>1</v>
      </c>
      <c r="AI9" s="8"/>
      <c r="AJ9" s="8" t="n">
        <v>1</v>
      </c>
      <c r="AK9" s="8"/>
      <c r="AL9" s="8"/>
      <c r="AM9" s="9"/>
      <c r="AN9" s="9"/>
      <c r="AO9" s="8" t="n">
        <v>1</v>
      </c>
      <c r="AP9" s="8"/>
      <c r="AQ9" s="8"/>
      <c r="AR9" s="8"/>
      <c r="AS9" s="8" t="n">
        <v>1</v>
      </c>
      <c r="AT9" s="8"/>
      <c r="AU9" s="8"/>
      <c r="AV9" s="8" t="n">
        <v>1</v>
      </c>
      <c r="AW9" s="8"/>
      <c r="AX9" s="8"/>
      <c r="AY9" s="8"/>
      <c r="AZ9" s="8"/>
      <c r="BA9" s="8"/>
      <c r="BB9" s="8"/>
      <c r="BC9" s="8" t="n">
        <v>1</v>
      </c>
      <c r="BD9" s="8"/>
      <c r="BE9" s="8"/>
      <c r="BF9" s="8"/>
      <c r="BG9" s="8"/>
      <c r="BH9" s="8"/>
      <c r="BI9" s="8" t="n">
        <v>1</v>
      </c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15" hidden="false" customHeight="true" outlineLevel="0" collapsed="false">
      <c r="A10" s="6" t="n">
        <v>9</v>
      </c>
      <c r="B10" s="6" t="s">
        <v>17</v>
      </c>
      <c r="C10" s="6" t="n">
        <v>1</v>
      </c>
      <c r="D10" s="6"/>
      <c r="E10" s="8"/>
      <c r="F10" s="8"/>
      <c r="G10" s="8" t="n">
        <v>1</v>
      </c>
      <c r="H10" s="8"/>
      <c r="I10" s="8"/>
      <c r="J10" s="8"/>
      <c r="K10" s="8"/>
      <c r="L10" s="8"/>
      <c r="M10" s="8"/>
      <c r="N10" s="8"/>
      <c r="O10" s="8"/>
      <c r="P10" s="8" t="n">
        <v>1</v>
      </c>
      <c r="Q10" s="8"/>
      <c r="R10" s="8"/>
      <c r="S10" s="8" t="n">
        <v>1</v>
      </c>
      <c r="T10" s="8"/>
      <c r="U10" s="8"/>
      <c r="V10" s="8"/>
      <c r="W10" s="8"/>
      <c r="X10" s="8"/>
      <c r="Y10" s="8"/>
      <c r="Z10" s="8"/>
      <c r="AA10" s="8"/>
      <c r="AB10" s="8" t="n">
        <v>1</v>
      </c>
      <c r="AC10" s="8"/>
      <c r="AD10" s="8" t="n">
        <v>1</v>
      </c>
      <c r="AE10" s="8"/>
      <c r="AF10" s="8"/>
      <c r="AG10" s="8"/>
      <c r="AH10" s="8"/>
      <c r="AI10" s="8"/>
      <c r="AJ10" s="8"/>
      <c r="AK10" s="8"/>
      <c r="AL10" s="8" t="n">
        <v>1</v>
      </c>
      <c r="AM10" s="9"/>
      <c r="AN10" s="9"/>
      <c r="AO10" s="8"/>
      <c r="AP10" s="8" t="n">
        <v>1</v>
      </c>
      <c r="AQ10" s="8"/>
      <c r="AR10" s="8"/>
      <c r="AS10" s="8" t="n">
        <v>1</v>
      </c>
      <c r="AT10" s="8"/>
      <c r="AU10" s="8"/>
      <c r="AV10" s="8" t="n">
        <v>1</v>
      </c>
      <c r="AW10" s="8"/>
      <c r="AX10" s="8" t="n">
        <v>1</v>
      </c>
      <c r="AY10" s="8"/>
      <c r="AZ10" s="8" t="n">
        <v>1</v>
      </c>
      <c r="BA10" s="8"/>
      <c r="BB10" s="8"/>
      <c r="BC10" s="8"/>
      <c r="BD10" s="8" t="n">
        <v>1</v>
      </c>
      <c r="BE10" s="8"/>
      <c r="BF10" s="8"/>
      <c r="BG10" s="8"/>
      <c r="BH10" s="8"/>
      <c r="BI10" s="8" t="n">
        <v>1</v>
      </c>
      <c r="BJ10" s="8"/>
      <c r="BK10" s="8"/>
      <c r="BL10" s="8"/>
      <c r="BM10" s="8"/>
      <c r="BN10" s="8"/>
      <c r="BO10" s="8" t="n">
        <v>1</v>
      </c>
      <c r="BP10" s="8"/>
      <c r="BQ10" s="8"/>
      <c r="BR10" s="8"/>
      <c r="BS10" s="8" t="n">
        <v>1</v>
      </c>
      <c r="BT10" s="8"/>
      <c r="BU10" s="8" t="n">
        <v>1</v>
      </c>
      <c r="BV10" s="8"/>
      <c r="BW10" s="8"/>
      <c r="BX10" s="8"/>
      <c r="BY10" s="8" t="n">
        <v>1</v>
      </c>
      <c r="BZ10" s="8" t="n">
        <v>1</v>
      </c>
      <c r="CA10" s="8"/>
      <c r="CB10" s="8"/>
      <c r="CC10" s="8"/>
      <c r="CD10" s="8"/>
      <c r="CE10" s="8"/>
      <c r="CF10" s="8"/>
      <c r="CG10" s="8"/>
      <c r="CH10" s="8" t="n">
        <v>1</v>
      </c>
    </row>
    <row r="11" customFormat="false" ht="15" hidden="false" customHeight="true" outlineLevel="0" collapsed="false">
      <c r="A11" s="6" t="n">
        <v>10</v>
      </c>
      <c r="B11" s="6" t="s">
        <v>17</v>
      </c>
      <c r="C11" s="6"/>
      <c r="D11" s="6" t="n">
        <v>1</v>
      </c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/>
      <c r="AJ11" s="8"/>
      <c r="AK11" s="8"/>
      <c r="AL11" s="8" t="n">
        <v>1</v>
      </c>
      <c r="AM11" s="9"/>
      <c r="AN11" s="9"/>
      <c r="AO11" s="8"/>
      <c r="AP11" s="8" t="n">
        <v>1</v>
      </c>
      <c r="AQ11" s="8"/>
      <c r="AR11" s="8" t="n">
        <v>1</v>
      </c>
      <c r="AS11" s="8"/>
      <c r="AT11" s="8"/>
      <c r="AU11" s="8" t="n">
        <v>1</v>
      </c>
      <c r="AV11" s="8"/>
      <c r="AW11" s="8"/>
      <c r="AX11" s="8"/>
      <c r="AY11" s="8"/>
      <c r="AZ11" s="8"/>
      <c r="BA11" s="8" t="n">
        <v>1</v>
      </c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/>
      <c r="BT11" s="8"/>
      <c r="BU11" s="8"/>
      <c r="BV11" s="8" t="n">
        <v>1</v>
      </c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 t="n">
        <v>1</v>
      </c>
    </row>
    <row r="12" customFormat="false" ht="15" hidden="false" customHeight="true" outlineLevel="0" collapsed="false">
      <c r="A12" s="6" t="n">
        <v>11</v>
      </c>
      <c r="B12" s="6" t="s">
        <v>17</v>
      </c>
      <c r="C12" s="6" t="n">
        <v>1</v>
      </c>
      <c r="D12" s="6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 t="n">
        <v>1</v>
      </c>
      <c r="AJ12" s="8"/>
      <c r="AK12" s="8"/>
      <c r="AL12" s="8"/>
      <c r="AM12" s="9"/>
      <c r="AN12" s="9"/>
      <c r="AO12" s="8" t="n">
        <v>1</v>
      </c>
      <c r="AP12" s="8"/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/>
      <c r="AZ12" s="8"/>
      <c r="BA12" s="8"/>
      <c r="BB12" s="8" t="n">
        <v>1</v>
      </c>
      <c r="BC12" s="8"/>
      <c r="BD12" s="8"/>
      <c r="BE12" s="8"/>
      <c r="BF12" s="8"/>
      <c r="BG12" s="8" t="n">
        <v>1</v>
      </c>
      <c r="BH12" s="8"/>
      <c r="BI12" s="8"/>
      <c r="BJ12" s="8"/>
      <c r="BK12" s="8"/>
      <c r="BL12" s="8"/>
      <c r="BM12" s="8"/>
      <c r="BN12" s="8"/>
      <c r="BO12" s="8"/>
      <c r="BP12" s="8"/>
      <c r="BQ12" s="8" t="n">
        <v>1</v>
      </c>
      <c r="BR12" s="8"/>
      <c r="BS12" s="8"/>
      <c r="BT12" s="8"/>
      <c r="BU12" s="8"/>
      <c r="BV12" s="8"/>
      <c r="BW12" s="8" t="n">
        <v>1</v>
      </c>
      <c r="BX12" s="8"/>
      <c r="BY12" s="8"/>
      <c r="BZ12" s="8"/>
      <c r="CA12" s="8"/>
      <c r="CB12" s="8"/>
      <c r="CC12" s="8" t="n">
        <v>1</v>
      </c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17</v>
      </c>
      <c r="C13" s="6" t="n">
        <v>1</v>
      </c>
      <c r="D13" s="6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 t="n">
        <v>1</v>
      </c>
      <c r="W13" s="8"/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/>
      <c r="AL13" s="8" t="n">
        <v>1</v>
      </c>
      <c r="AM13" s="9"/>
      <c r="AN13" s="9"/>
      <c r="AO13" s="8" t="n">
        <v>1</v>
      </c>
      <c r="AP13" s="8"/>
      <c r="AQ13" s="8"/>
      <c r="AR13" s="8"/>
      <c r="AS13" s="8" t="n">
        <v>1</v>
      </c>
      <c r="AT13" s="8"/>
      <c r="AU13" s="8"/>
      <c r="AV13" s="8" t="n">
        <v>1</v>
      </c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 t="n">
        <v>1</v>
      </c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 t="n">
        <v>1</v>
      </c>
    </row>
    <row r="14" customFormat="false" ht="14.25" hidden="false" customHeight="false" outlineLevel="0" collapsed="false">
      <c r="A14" s="6" t="n">
        <v>13</v>
      </c>
      <c r="B14" s="6" t="s">
        <v>17</v>
      </c>
      <c r="C14" s="6" t="n">
        <v>1</v>
      </c>
      <c r="D14" s="6"/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 t="n">
        <v>1</v>
      </c>
      <c r="O14" s="8"/>
      <c r="P14" s="8"/>
      <c r="Q14" s="8"/>
      <c r="R14" s="8"/>
      <c r="S14" s="8" t="n">
        <v>1</v>
      </c>
      <c r="T14" s="8"/>
      <c r="U14" s="8"/>
      <c r="V14" s="8"/>
      <c r="W14" s="8"/>
      <c r="X14" s="8" t="n">
        <v>1</v>
      </c>
      <c r="Y14" s="8"/>
      <c r="Z14" s="8"/>
      <c r="AA14" s="8"/>
      <c r="AB14" s="8"/>
      <c r="AC14" s="8"/>
      <c r="AD14" s="8" t="n">
        <v>1</v>
      </c>
      <c r="AE14" s="8"/>
      <c r="AF14" s="8"/>
      <c r="AG14" s="8"/>
      <c r="AH14" s="8"/>
      <c r="AI14" s="8"/>
      <c r="AJ14" s="8"/>
      <c r="AK14" s="8"/>
      <c r="AL14" s="8" t="n">
        <v>1</v>
      </c>
      <c r="AM14" s="9"/>
      <c r="AN14" s="9"/>
      <c r="AO14" s="8"/>
      <c r="AP14" s="8" t="n">
        <v>1</v>
      </c>
      <c r="AQ14" s="8"/>
      <c r="AR14" s="8"/>
      <c r="AS14" s="8" t="n">
        <v>1</v>
      </c>
      <c r="AT14" s="8"/>
      <c r="AU14" s="8"/>
      <c r="AV14" s="8" t="n">
        <v>1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 t="n">
        <v>1</v>
      </c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17</v>
      </c>
      <c r="C15" s="6" t="n">
        <v>1</v>
      </c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1</v>
      </c>
      <c r="Q15" s="8"/>
      <c r="R15" s="8"/>
      <c r="S15" s="8" t="n">
        <v>1</v>
      </c>
      <c r="T15" s="8"/>
      <c r="U15" s="8"/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 t="n">
        <v>1</v>
      </c>
      <c r="AN15" s="9"/>
      <c r="AO15" s="8"/>
      <c r="AP15" s="8"/>
      <c r="AQ15" s="8"/>
      <c r="AR15" s="8" t="n">
        <v>1</v>
      </c>
      <c r="AS15" s="8"/>
      <c r="AT15" s="8"/>
      <c r="AU15" s="8"/>
      <c r="AV15" s="8" t="n">
        <v>1</v>
      </c>
      <c r="AW15" s="8"/>
      <c r="AX15" s="8" t="n">
        <v>1</v>
      </c>
      <c r="AY15" s="8"/>
      <c r="AZ15" s="8" t="n">
        <v>1</v>
      </c>
      <c r="BA15" s="8" t="n">
        <v>1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 t="n">
        <v>1</v>
      </c>
      <c r="BN15" s="8"/>
      <c r="BO15" s="8"/>
      <c r="BP15" s="8"/>
      <c r="BQ15" s="8"/>
      <c r="BR15" s="8" t="n">
        <v>1</v>
      </c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17</v>
      </c>
      <c r="C16" s="6"/>
      <c r="D16" s="6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 t="n">
        <v>1</v>
      </c>
      <c r="AJ16" s="8"/>
      <c r="AK16" s="8"/>
      <c r="AL16" s="8"/>
      <c r="AM16" s="9"/>
      <c r="AN16" s="9" t="n">
        <v>1</v>
      </c>
      <c r="AO16" s="8"/>
      <c r="AP16" s="8"/>
      <c r="AQ16" s="8"/>
      <c r="AR16" s="8" t="n">
        <v>1</v>
      </c>
      <c r="AS16" s="8"/>
      <c r="AT16" s="8"/>
      <c r="AU16" s="8"/>
      <c r="AV16" s="8" t="n">
        <v>1</v>
      </c>
      <c r="AW16" s="8"/>
      <c r="AX16" s="8" t="n">
        <v>1</v>
      </c>
      <c r="AY16" s="8"/>
      <c r="AZ16" s="8" t="n">
        <v>1</v>
      </c>
      <c r="BA16" s="8"/>
      <c r="BB16" s="8" t="n">
        <v>1</v>
      </c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 t="n">
        <v>1</v>
      </c>
      <c r="BR16" s="8"/>
      <c r="BS16" s="8" t="n">
        <v>1</v>
      </c>
      <c r="BT16" s="8"/>
      <c r="BU16" s="8" t="n">
        <v>1</v>
      </c>
      <c r="BV16" s="8"/>
      <c r="BW16" s="8" t="n">
        <v>1</v>
      </c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17</v>
      </c>
      <c r="C17" s="6"/>
      <c r="D17" s="6" t="n">
        <v>1</v>
      </c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/>
      <c r="AJ17" s="8" t="n">
        <v>1</v>
      </c>
      <c r="AK17" s="8"/>
      <c r="AL17" s="8"/>
      <c r="AM17" s="9"/>
      <c r="AN17" s="9" t="n">
        <v>1</v>
      </c>
      <c r="AO17" s="8"/>
      <c r="AP17" s="8"/>
      <c r="AQ17" s="8"/>
      <c r="AR17" s="8"/>
      <c r="AS17" s="8" t="n">
        <v>1</v>
      </c>
      <c r="AT17" s="8"/>
      <c r="AU17" s="8"/>
      <c r="AV17" s="8" t="n">
        <v>1</v>
      </c>
      <c r="AW17" s="8"/>
      <c r="AX17" s="8"/>
      <c r="AY17" s="8"/>
      <c r="AZ17" s="8"/>
      <c r="BA17" s="8" t="n">
        <v>1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/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/>
      <c r="B19" s="6" t="s">
        <v>86</v>
      </c>
      <c r="C19" s="6" t="n">
        <f aca="false">SUM(C2:C18)</f>
        <v>10</v>
      </c>
      <c r="D19" s="6" t="n">
        <f aca="false">SUM(D2:D18)</f>
        <v>6</v>
      </c>
      <c r="E19" s="6" t="n">
        <f aca="false">SUM(E2:E18)</f>
        <v>0</v>
      </c>
      <c r="F19" s="6" t="n">
        <f aca="false">SUM(F2:F18)</f>
        <v>3</v>
      </c>
      <c r="G19" s="6" t="n">
        <f aca="false">SUM(G2:G18)</f>
        <v>2</v>
      </c>
      <c r="H19" s="6" t="n">
        <f aca="false">SUM(H2:H18)</f>
        <v>0</v>
      </c>
      <c r="I19" s="6" t="n">
        <f aca="false">SUM(I2:I18)</f>
        <v>1</v>
      </c>
      <c r="J19" s="6" t="n">
        <f aca="false">SUM(J2:J18)</f>
        <v>0</v>
      </c>
      <c r="K19" s="6" t="n">
        <f aca="false">SUM(K2:K18)</f>
        <v>1</v>
      </c>
      <c r="L19" s="6" t="n">
        <f aca="false">SUM(L2:L18)</f>
        <v>0</v>
      </c>
      <c r="M19" s="6" t="n">
        <f aca="false">SUM(M2:M18)</f>
        <v>9</v>
      </c>
      <c r="N19" s="6" t="n">
        <f aca="false">SUM(N2:N18)</f>
        <v>1</v>
      </c>
      <c r="O19" s="6" t="n">
        <f aca="false">SUM(O2:O18)</f>
        <v>0</v>
      </c>
      <c r="P19" s="6" t="n">
        <f aca="false">SUM(P2:P18)</f>
        <v>6</v>
      </c>
      <c r="Q19" s="6" t="n">
        <f aca="false">SUM(Q2:Q18)</f>
        <v>1</v>
      </c>
      <c r="R19" s="6" t="n">
        <f aca="false">SUM(R2:R18)</f>
        <v>9</v>
      </c>
      <c r="S19" s="6" t="n">
        <f aca="false">SUM(S2:S18)</f>
        <v>7</v>
      </c>
      <c r="T19" s="6" t="n">
        <f aca="false">SUM(T2:T18)</f>
        <v>1</v>
      </c>
      <c r="U19" s="6" t="n">
        <f aca="false">SUM(U2:U18)</f>
        <v>0</v>
      </c>
      <c r="V19" s="6" t="n">
        <f aca="false">SUM(V2:V18)</f>
        <v>1</v>
      </c>
      <c r="W19" s="6" t="n">
        <f aca="false">SUM(W2:W18)</f>
        <v>7</v>
      </c>
      <c r="X19" s="6" t="n">
        <f aca="false">SUM(X2:X18)</f>
        <v>5</v>
      </c>
      <c r="Y19" s="6" t="n">
        <f aca="false">SUM(Y2:Y18)</f>
        <v>0</v>
      </c>
      <c r="Z19" s="6" t="n">
        <f aca="false">SUM(Z2:Z18)</f>
        <v>1</v>
      </c>
      <c r="AA19" s="6" t="n">
        <f aca="false">SUM(AA2:AA18)</f>
        <v>0</v>
      </c>
      <c r="AB19" s="6" t="n">
        <f aca="false">SUM(AB2:AB18)</f>
        <v>2</v>
      </c>
      <c r="AC19" s="6" t="n">
        <f aca="false">SUM(AC2:AC18)</f>
        <v>8</v>
      </c>
      <c r="AD19" s="6" t="n">
        <f aca="false">SUM(AD2:AD18)</f>
        <v>2</v>
      </c>
      <c r="AE19" s="6" t="n">
        <f aca="false">SUM(AE2:AE18)</f>
        <v>4</v>
      </c>
      <c r="AF19" s="6" t="n">
        <f aca="false">SUM(AF2:AF18)</f>
        <v>0</v>
      </c>
      <c r="AG19" s="6" t="n">
        <f aca="false">SUM(AG2:AG18)</f>
        <v>0</v>
      </c>
      <c r="AH19" s="6" t="n">
        <f aca="false">SUM(AH2:AH18)</f>
        <v>9</v>
      </c>
      <c r="AI19" s="6" t="n">
        <f aca="false">SUM(AI2:AI18)</f>
        <v>4</v>
      </c>
      <c r="AJ19" s="6" t="n">
        <f aca="false">SUM(AJ2:AJ18)</f>
        <v>2</v>
      </c>
      <c r="AK19" s="6" t="n">
        <f aca="false">SUM(AK2:AK18)</f>
        <v>0</v>
      </c>
      <c r="AL19" s="6" t="n">
        <f aca="false">SUM(AL2:AL18)</f>
        <v>9</v>
      </c>
      <c r="AM19" s="6" t="n">
        <f aca="false">SUM(AM2:AM18)</f>
        <v>3</v>
      </c>
      <c r="AN19" s="6" t="n">
        <f aca="false">SUM(AN2:AN18)</f>
        <v>2</v>
      </c>
      <c r="AO19" s="6" t="n">
        <f aca="false">SUM(AO2:AO18)</f>
        <v>6</v>
      </c>
      <c r="AP19" s="6" t="n">
        <f aca="false">SUM(AP2:AP18)</f>
        <v>5</v>
      </c>
      <c r="AQ19" s="6" t="n">
        <f aca="false">SUM(AQ2:AQ18)</f>
        <v>1</v>
      </c>
      <c r="AR19" s="6" t="n">
        <f aca="false">SUM(AR2:AR18)</f>
        <v>5</v>
      </c>
      <c r="AS19" s="6" t="n">
        <f aca="false">SUM(AS2:AS18)</f>
        <v>10</v>
      </c>
      <c r="AT19" s="6" t="n">
        <f aca="false">SUM(AT2:AT18)</f>
        <v>0</v>
      </c>
      <c r="AU19" s="6" t="n">
        <f aca="false">SUM(AU2:AU18)</f>
        <v>3</v>
      </c>
      <c r="AV19" s="6" t="n">
        <f aca="false">SUM(AV2:AV18)</f>
        <v>13</v>
      </c>
      <c r="AW19" s="6" t="n">
        <f aca="false">SUM(AW2:AW18)</f>
        <v>2</v>
      </c>
      <c r="AX19" s="6" t="n">
        <f aca="false">SUM(AX2:AX18)</f>
        <v>7</v>
      </c>
      <c r="AY19" s="6" t="n">
        <f aca="false">SUM(AY2:AY18)</f>
        <v>1</v>
      </c>
      <c r="AZ19" s="6" t="n">
        <f aca="false">SUM(AZ2:AZ18)</f>
        <v>8</v>
      </c>
      <c r="BA19" s="6" t="n">
        <f aca="false">SUM(BA2:BA18)</f>
        <v>5</v>
      </c>
      <c r="BB19" s="6" t="n">
        <f aca="false">SUM(BB2:BB18)</f>
        <v>5</v>
      </c>
      <c r="BC19" s="6" t="n">
        <f aca="false">SUM(BC2:BC18)</f>
        <v>2</v>
      </c>
      <c r="BD19" s="6" t="n">
        <f aca="false">SUM(BD2:BD18)</f>
        <v>1</v>
      </c>
      <c r="BE19" s="6" t="n">
        <f aca="false">SUM(BE2:BE18)</f>
        <v>1</v>
      </c>
      <c r="BF19" s="6" t="n">
        <f aca="false">SUM(BF2:BF18)</f>
        <v>0</v>
      </c>
      <c r="BG19" s="6" t="n">
        <f aca="false">SUM(BG2:BG18)</f>
        <v>1</v>
      </c>
      <c r="BH19" s="6" t="n">
        <f aca="false">SUM(BH2:BH18)</f>
        <v>0</v>
      </c>
      <c r="BI19" s="6" t="n">
        <f aca="false">SUM(BI2:BI18)</f>
        <v>3</v>
      </c>
      <c r="BJ19" s="6" t="n">
        <f aca="false">SUM(BJ2:BJ18)</f>
        <v>0</v>
      </c>
      <c r="BK19" s="6" t="n">
        <f aca="false">SUM(BK2:BK18)</f>
        <v>0</v>
      </c>
      <c r="BL19" s="6" t="n">
        <f aca="false">SUM(BL2:BL18)</f>
        <v>0</v>
      </c>
      <c r="BM19" s="6" t="n">
        <f aca="false">SUM(BM2:BM18)</f>
        <v>5</v>
      </c>
      <c r="BN19" s="6" t="n">
        <f aca="false">SUM(BN2:BN18)</f>
        <v>1</v>
      </c>
      <c r="BO19" s="6" t="n">
        <f aca="false">SUM(BO2:BO18)</f>
        <v>1</v>
      </c>
      <c r="BP19" s="6" t="n">
        <f aca="false">SUM(BP2:BP18)</f>
        <v>1</v>
      </c>
      <c r="BQ19" s="6" t="n">
        <f aca="false">SUM(BQ2:BQ18)</f>
        <v>8</v>
      </c>
      <c r="BR19" s="6" t="n">
        <f aca="false">SUM(BR2:BR18)</f>
        <v>2</v>
      </c>
      <c r="BS19" s="6" t="n">
        <f aca="false">SUM(BS2:BS18)</f>
        <v>5</v>
      </c>
      <c r="BT19" s="6" t="n">
        <f aca="false">SUM(BT2:BT18)</f>
        <v>1</v>
      </c>
      <c r="BU19" s="6" t="n">
        <f aca="false">SUM(BU2:BU18)</f>
        <v>5</v>
      </c>
      <c r="BV19" s="6" t="n">
        <f aca="false">SUM(BV2:BV18)</f>
        <v>3</v>
      </c>
      <c r="BW19" s="6" t="n">
        <f aca="false">SUM(BW2:BW18)</f>
        <v>4</v>
      </c>
      <c r="BX19" s="6" t="n">
        <f aca="false">SUM(BX2:BX18)</f>
        <v>1</v>
      </c>
      <c r="BY19" s="6" t="n">
        <f aca="false">SUM(BY2:BY18)</f>
        <v>1</v>
      </c>
      <c r="BZ19" s="6" t="n">
        <f aca="false">SUM(BZ2:BZ18)</f>
        <v>1</v>
      </c>
      <c r="CA19" s="6" t="n">
        <f aca="false">SUM(CA2:CA18)</f>
        <v>1</v>
      </c>
      <c r="CB19" s="6" t="n">
        <f aca="false">SUM(CB2:CB18)</f>
        <v>0</v>
      </c>
      <c r="CC19" s="6" t="n">
        <f aca="false">SUM(CC2:CC18)</f>
        <v>1</v>
      </c>
      <c r="CD19" s="6" t="n">
        <f aca="false">SUM(CD2:CD18)</f>
        <v>0</v>
      </c>
      <c r="CE19" s="6" t="n">
        <f aca="false">SUM(CE2:CE18)</f>
        <v>0</v>
      </c>
      <c r="CF19" s="6" t="n">
        <f aca="false">SUM(CF2:CF18)</f>
        <v>0</v>
      </c>
      <c r="CG19" s="6" t="n">
        <f aca="false">SUM(CG2:CG18)</f>
        <v>1</v>
      </c>
      <c r="CH19" s="6" t="n">
        <f aca="false">SUM(CH2:CH18)</f>
        <v>6</v>
      </c>
    </row>
    <row r="20" customFormat="false" ht="14.25" hidden="false" customHeight="false" outlineLevel="0" collapsed="false">
      <c r="A20" s="6"/>
      <c r="B20" s="6"/>
      <c r="C20" s="6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/>
      <c r="B21" s="6"/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customFormat="false" ht="14.25" hidden="false" customHeight="false" outlineLevel="0" collapsed="false">
      <c r="A22" s="6"/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4" min="3" style="3" width="2.7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87</v>
      </c>
      <c r="C2" s="6" t="n">
        <v>1</v>
      </c>
      <c r="D2" s="6"/>
      <c r="E2" s="8"/>
      <c r="F2" s="8"/>
      <c r="G2" s="8"/>
      <c r="H2" s="8"/>
      <c r="I2" s="8"/>
      <c r="J2" s="8"/>
      <c r="K2" s="8"/>
      <c r="L2" s="8"/>
      <c r="M2" s="8" t="n">
        <v>1</v>
      </c>
      <c r="N2" s="8"/>
      <c r="O2" s="8"/>
      <c r="P2" s="8"/>
      <c r="Q2" s="8"/>
      <c r="R2" s="8" t="n">
        <v>1</v>
      </c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 t="n">
        <v>1</v>
      </c>
      <c r="AJ2" s="8"/>
      <c r="AK2" s="8"/>
      <c r="AL2" s="8"/>
      <c r="AM2" s="8"/>
      <c r="AN2" s="8" t="n">
        <v>1</v>
      </c>
      <c r="AO2" s="8"/>
      <c r="AP2" s="8"/>
      <c r="AQ2" s="8" t="n">
        <v>1</v>
      </c>
      <c r="AR2" s="8"/>
      <c r="AS2" s="8"/>
      <c r="AT2" s="8"/>
      <c r="AU2" s="8" t="n">
        <v>1</v>
      </c>
      <c r="AV2" s="8"/>
      <c r="AW2" s="8"/>
      <c r="AX2" s="8" t="n">
        <v>1</v>
      </c>
      <c r="AY2" s="8" t="n">
        <v>1</v>
      </c>
      <c r="AZ2" s="8"/>
      <c r="BA2" s="8"/>
      <c r="BB2" s="8"/>
      <c r="BC2" s="8"/>
      <c r="BD2" s="8"/>
      <c r="BE2" s="8"/>
      <c r="BF2" s="8" t="n">
        <v>1</v>
      </c>
      <c r="BG2" s="8"/>
      <c r="BH2" s="8"/>
      <c r="BI2" s="8"/>
      <c r="BJ2" s="8"/>
      <c r="BK2" s="8"/>
      <c r="BL2" s="8"/>
      <c r="BM2" s="8"/>
      <c r="BN2" s="8" t="n">
        <v>1</v>
      </c>
      <c r="BO2" s="8"/>
      <c r="BP2" s="8"/>
      <c r="BQ2" s="8"/>
      <c r="BR2" s="8"/>
      <c r="BS2" s="8" t="n">
        <v>1</v>
      </c>
      <c r="BT2" s="8" t="n">
        <v>1</v>
      </c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87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1</v>
      </c>
      <c r="X3" s="8"/>
      <c r="Y3" s="8"/>
      <c r="Z3" s="8"/>
      <c r="AA3" s="8"/>
      <c r="AB3" s="8"/>
      <c r="AC3" s="8" t="n">
        <v>1</v>
      </c>
      <c r="AD3" s="8"/>
      <c r="AE3" s="8"/>
      <c r="AF3" s="8"/>
      <c r="AG3" s="8"/>
      <c r="AH3" s="8" t="n">
        <v>1</v>
      </c>
      <c r="AI3" s="8"/>
      <c r="AJ3" s="8"/>
      <c r="AK3" s="8" t="n">
        <v>1</v>
      </c>
      <c r="AL3" s="8"/>
      <c r="AM3" s="8"/>
      <c r="AN3" s="8" t="n">
        <v>1</v>
      </c>
      <c r="AO3" s="8"/>
      <c r="AP3" s="8"/>
      <c r="AQ3" s="8"/>
      <c r="AR3" s="8"/>
      <c r="AS3" s="8" t="n">
        <v>1</v>
      </c>
      <c r="AT3" s="8"/>
      <c r="AU3" s="8"/>
      <c r="AV3" s="8" t="n">
        <v>1</v>
      </c>
      <c r="AW3" s="8"/>
      <c r="AX3" s="8"/>
      <c r="AY3" s="8"/>
      <c r="AZ3" s="8"/>
      <c r="BA3" s="8"/>
      <c r="BB3" s="8" t="n">
        <v>1</v>
      </c>
      <c r="BC3" s="8"/>
      <c r="BD3" s="8"/>
      <c r="BE3" s="8"/>
      <c r="BF3" s="8"/>
      <c r="BG3" s="8"/>
      <c r="BH3" s="8" t="n">
        <v>1</v>
      </c>
      <c r="BI3" s="8"/>
      <c r="BJ3" s="8"/>
      <c r="BK3" s="8"/>
      <c r="BL3" s="8"/>
      <c r="BM3" s="8"/>
      <c r="BN3" s="8"/>
      <c r="BO3" s="8"/>
      <c r="BP3" s="8"/>
      <c r="BQ3" s="8" t="n">
        <v>1</v>
      </c>
      <c r="BR3" s="8"/>
      <c r="BS3" s="8"/>
      <c r="BT3" s="8"/>
      <c r="BU3" s="8"/>
      <c r="BV3" s="8"/>
      <c r="BW3" s="8"/>
      <c r="BX3" s="8"/>
      <c r="BY3" s="8"/>
      <c r="BZ3" s="8"/>
      <c r="CA3" s="8" t="n">
        <v>1</v>
      </c>
      <c r="CB3" s="8"/>
      <c r="CC3" s="8"/>
      <c r="CD3" s="8"/>
      <c r="CE3" s="8"/>
      <c r="CF3" s="8"/>
      <c r="CG3" s="8" t="n">
        <v>1</v>
      </c>
      <c r="CH3" s="8"/>
    </row>
    <row r="4" customFormat="false" ht="14.25" hidden="false" customHeight="false" outlineLevel="0" collapsed="false">
      <c r="A4" s="6" t="n">
        <v>3</v>
      </c>
      <c r="B4" s="6" t="s">
        <v>87</v>
      </c>
      <c r="C4" s="6"/>
      <c r="D4" s="6" t="n">
        <v>1</v>
      </c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 t="n">
        <v>1</v>
      </c>
      <c r="AI4" s="8"/>
      <c r="AJ4" s="8"/>
      <c r="AK4" s="8"/>
      <c r="AL4" s="8" t="n">
        <v>1</v>
      </c>
      <c r="AM4" s="8"/>
      <c r="AN4" s="8"/>
      <c r="AO4" s="8"/>
      <c r="AP4" s="8" t="n">
        <v>1</v>
      </c>
      <c r="AQ4" s="8"/>
      <c r="AR4" s="8"/>
      <c r="AS4" s="8" t="n">
        <v>1</v>
      </c>
      <c r="AT4" s="8"/>
      <c r="AU4" s="8"/>
      <c r="AV4" s="8" t="n">
        <v>1</v>
      </c>
      <c r="AW4" s="8"/>
      <c r="AX4" s="8"/>
      <c r="AY4" s="8"/>
      <c r="AZ4" s="8"/>
      <c r="BA4" s="8" t="n">
        <v>1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 t="n">
        <v>1</v>
      </c>
      <c r="BO4" s="8"/>
      <c r="BP4" s="8"/>
      <c r="BQ4" s="8"/>
      <c r="BR4" s="8"/>
      <c r="BS4" s="8"/>
      <c r="BT4" s="8"/>
      <c r="BU4" s="8"/>
      <c r="BV4" s="8"/>
      <c r="BW4" s="8"/>
      <c r="BX4" s="8" t="n">
        <v>1</v>
      </c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87</v>
      </c>
      <c r="C5" s="6" t="n">
        <v>1</v>
      </c>
      <c r="D5" s="6"/>
      <c r="E5" s="8"/>
      <c r="F5" s="8"/>
      <c r="G5" s="8"/>
      <c r="H5" s="8"/>
      <c r="I5" s="8"/>
      <c r="J5" s="8"/>
      <c r="K5" s="8"/>
      <c r="L5" s="8"/>
      <c r="M5" s="8" t="n">
        <v>1</v>
      </c>
      <c r="N5" s="8"/>
      <c r="O5" s="8"/>
      <c r="P5" s="8"/>
      <c r="Q5" s="8"/>
      <c r="R5" s="8" t="n">
        <v>1</v>
      </c>
      <c r="S5" s="8"/>
      <c r="T5" s="8"/>
      <c r="U5" s="8"/>
      <c r="V5" s="8"/>
      <c r="W5" s="8" t="n">
        <v>1</v>
      </c>
      <c r="X5" s="8"/>
      <c r="Y5" s="8"/>
      <c r="Z5" s="8"/>
      <c r="AA5" s="8"/>
      <c r="AB5" s="8"/>
      <c r="AC5" s="8" t="n">
        <v>1</v>
      </c>
      <c r="AD5" s="8"/>
      <c r="AE5" s="8"/>
      <c r="AF5" s="8"/>
      <c r="AG5" s="8"/>
      <c r="AH5" s="8" t="n">
        <v>1</v>
      </c>
      <c r="AI5" s="8"/>
      <c r="AJ5" s="8"/>
      <c r="AK5" s="8"/>
      <c r="AL5" s="8" t="n">
        <v>1</v>
      </c>
      <c r="AM5" s="8"/>
      <c r="AN5" s="8"/>
      <c r="AO5" s="8"/>
      <c r="AP5" s="8" t="n">
        <v>1</v>
      </c>
      <c r="AQ5" s="8"/>
      <c r="AR5" s="8"/>
      <c r="AS5" s="8" t="n">
        <v>1</v>
      </c>
      <c r="AT5" s="8"/>
      <c r="AU5" s="8"/>
      <c r="AV5" s="8" t="n">
        <v>1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 t="n">
        <v>1</v>
      </c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87</v>
      </c>
      <c r="C6" s="6" t="n">
        <v>1</v>
      </c>
      <c r="D6" s="6"/>
      <c r="E6" s="8"/>
      <c r="F6" s="8" t="n">
        <v>1</v>
      </c>
      <c r="G6" s="8"/>
      <c r="H6" s="8"/>
      <c r="I6" s="8"/>
      <c r="J6" s="8"/>
      <c r="K6" s="8"/>
      <c r="L6" s="8"/>
      <c r="M6" s="8"/>
      <c r="N6" s="8" t="n">
        <v>1</v>
      </c>
      <c r="O6" s="8" t="n">
        <v>1</v>
      </c>
      <c r="P6" s="8"/>
      <c r="Q6" s="8"/>
      <c r="R6" s="8"/>
      <c r="S6" s="8"/>
      <c r="T6" s="8" t="n">
        <v>1</v>
      </c>
      <c r="U6" s="8"/>
      <c r="V6" s="8"/>
      <c r="W6" s="8"/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/>
      <c r="AJ6" s="8"/>
      <c r="AK6" s="8"/>
      <c r="AL6" s="8" t="n">
        <v>1</v>
      </c>
      <c r="AM6" s="8"/>
      <c r="AN6" s="8"/>
      <c r="AO6" s="8" t="n">
        <v>1</v>
      </c>
      <c r="AP6" s="8"/>
      <c r="AQ6" s="8"/>
      <c r="AR6" s="8" t="n">
        <v>1</v>
      </c>
      <c r="AS6" s="8"/>
      <c r="AT6" s="8" t="n">
        <v>1</v>
      </c>
      <c r="AU6" s="8"/>
      <c r="AV6" s="8"/>
      <c r="AW6" s="8"/>
      <c r="AX6" s="8"/>
      <c r="AY6" s="8"/>
      <c r="AZ6" s="8"/>
      <c r="BA6" s="8"/>
      <c r="BB6" s="8"/>
      <c r="BC6" s="8" t="n">
        <v>1</v>
      </c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87</v>
      </c>
      <c r="C7" s="6" t="n">
        <v>1</v>
      </c>
      <c r="D7" s="6"/>
      <c r="E7" s="8"/>
      <c r="F7" s="8"/>
      <c r="G7" s="8"/>
      <c r="H7" s="8"/>
      <c r="I7" s="8"/>
      <c r="J7" s="8"/>
      <c r="K7" s="8"/>
      <c r="L7" s="8"/>
      <c r="M7" s="8" t="n">
        <v>1</v>
      </c>
      <c r="N7" s="8"/>
      <c r="O7" s="8"/>
      <c r="P7" s="8"/>
      <c r="Q7" s="8"/>
      <c r="R7" s="8" t="n">
        <v>1</v>
      </c>
      <c r="S7" s="8"/>
      <c r="T7" s="8"/>
      <c r="U7" s="8"/>
      <c r="V7" s="8"/>
      <c r="W7" s="8" t="n">
        <v>1</v>
      </c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/>
      <c r="AJ7" s="8"/>
      <c r="AK7" s="8" t="n">
        <v>1</v>
      </c>
      <c r="AL7" s="8"/>
      <c r="AM7" s="8"/>
      <c r="AN7" s="8" t="n">
        <v>1</v>
      </c>
      <c r="AO7" s="8"/>
      <c r="AP7" s="8"/>
      <c r="AQ7" s="8"/>
      <c r="AR7" s="8" t="n">
        <v>1</v>
      </c>
      <c r="AS7" s="8"/>
      <c r="AT7" s="8"/>
      <c r="AU7" s="8" t="n">
        <v>1</v>
      </c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 t="n">
        <v>1</v>
      </c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87</v>
      </c>
      <c r="C8" s="6" t="n">
        <v>1</v>
      </c>
      <c r="D8" s="6"/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/>
      <c r="U8" s="8"/>
      <c r="V8" s="8"/>
      <c r="W8" s="8" t="n">
        <v>1</v>
      </c>
      <c r="X8" s="8"/>
      <c r="Y8" s="8"/>
      <c r="Z8" s="8"/>
      <c r="AA8" s="8"/>
      <c r="AB8" s="8"/>
      <c r="AC8" s="8" t="n">
        <v>1</v>
      </c>
      <c r="AD8" s="8"/>
      <c r="AE8" s="8"/>
      <c r="AF8" s="8"/>
      <c r="AG8" s="8"/>
      <c r="AH8" s="8" t="n">
        <v>1</v>
      </c>
      <c r="AI8" s="8"/>
      <c r="AJ8" s="8"/>
      <c r="AK8" s="8"/>
      <c r="AL8" s="8" t="n">
        <v>1</v>
      </c>
      <c r="AM8" s="8"/>
      <c r="AN8" s="8"/>
      <c r="AO8" s="8" t="n">
        <v>1</v>
      </c>
      <c r="AP8" s="8"/>
      <c r="AQ8" s="8"/>
      <c r="AR8" s="8"/>
      <c r="AS8" s="8" t="n">
        <v>1</v>
      </c>
      <c r="AT8" s="8"/>
      <c r="AU8" s="8"/>
      <c r="AV8" s="8" t="n">
        <v>1</v>
      </c>
      <c r="AW8" s="8"/>
      <c r="AX8" s="8"/>
      <c r="AY8" s="8"/>
      <c r="AZ8" s="8"/>
      <c r="BA8" s="8" t="n">
        <v>1</v>
      </c>
      <c r="BB8" s="8"/>
      <c r="BC8" s="8"/>
      <c r="BD8" s="8"/>
      <c r="BE8" s="8"/>
      <c r="BF8" s="8"/>
      <c r="BG8" s="8" t="n">
        <v>1</v>
      </c>
      <c r="BH8" s="8"/>
      <c r="BI8" s="8"/>
      <c r="BJ8" s="8"/>
      <c r="BK8" s="8"/>
      <c r="BL8" s="8"/>
      <c r="BM8" s="8" t="n">
        <v>1</v>
      </c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n">
        <v>1</v>
      </c>
      <c r="CC8" s="8"/>
      <c r="CD8" s="8"/>
      <c r="CE8" s="8"/>
      <c r="CF8" s="8"/>
      <c r="CG8" s="8"/>
      <c r="CH8" s="8"/>
    </row>
    <row r="9" customFormat="false" ht="15" hidden="false" customHeight="true" outlineLevel="0" collapsed="false">
      <c r="A9" s="6" t="n">
        <v>8</v>
      </c>
      <c r="B9" s="6" t="s">
        <v>87</v>
      </c>
      <c r="C9" s="6" t="n">
        <v>1</v>
      </c>
      <c r="D9" s="6"/>
      <c r="E9" s="8"/>
      <c r="F9" s="8" t="n">
        <v>1</v>
      </c>
      <c r="G9" s="8" t="n">
        <v>1</v>
      </c>
      <c r="H9" s="8"/>
      <c r="I9" s="8"/>
      <c r="J9" s="8"/>
      <c r="K9" s="8"/>
      <c r="L9" s="8"/>
      <c r="M9" s="8"/>
      <c r="N9" s="8"/>
      <c r="O9" s="8"/>
      <c r="P9" s="8"/>
      <c r="Q9" s="8" t="n">
        <v>1</v>
      </c>
      <c r="R9" s="8"/>
      <c r="S9" s="8"/>
      <c r="T9" s="8"/>
      <c r="U9" s="8" t="n">
        <v>1</v>
      </c>
      <c r="V9" s="8"/>
      <c r="W9" s="8"/>
      <c r="X9" s="8" t="n">
        <v>1</v>
      </c>
      <c r="Y9" s="8"/>
      <c r="Z9" s="8"/>
      <c r="AA9" s="8"/>
      <c r="AB9" s="8"/>
      <c r="AC9" s="8"/>
      <c r="AD9" s="8"/>
      <c r="AE9" s="8"/>
      <c r="AF9" s="8"/>
      <c r="AG9" s="8"/>
      <c r="AH9" s="8" t="n">
        <v>1</v>
      </c>
      <c r="AI9" s="8" t="n">
        <v>1</v>
      </c>
      <c r="AJ9" s="8"/>
      <c r="AK9" s="8"/>
      <c r="AL9" s="8"/>
      <c r="AM9" s="9" t="n">
        <v>1</v>
      </c>
      <c r="AN9" s="9"/>
      <c r="AO9" s="8"/>
      <c r="AP9" s="8"/>
      <c r="AQ9" s="8"/>
      <c r="AR9" s="8"/>
      <c r="AS9" s="8" t="n">
        <v>1</v>
      </c>
      <c r="AT9" s="8"/>
      <c r="AU9" s="8"/>
      <c r="AV9" s="8" t="n">
        <v>1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 t="n">
        <v>1</v>
      </c>
      <c r="BN9" s="8"/>
      <c r="BO9" s="8"/>
      <c r="BP9" s="8"/>
      <c r="BQ9" s="8"/>
      <c r="BR9" s="8"/>
      <c r="BS9" s="8"/>
      <c r="BT9" s="8"/>
      <c r="BU9" s="8"/>
      <c r="BV9" s="8" t="n">
        <v>1</v>
      </c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15" hidden="false" customHeight="true" outlineLevel="0" collapsed="false">
      <c r="A10" s="6" t="n">
        <v>9</v>
      </c>
      <c r="B10" s="6" t="s">
        <v>87</v>
      </c>
      <c r="C10" s="6"/>
      <c r="D10" s="6" t="n">
        <v>1</v>
      </c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/>
      <c r="AJ10" s="8" t="n">
        <v>1</v>
      </c>
      <c r="AK10" s="8"/>
      <c r="AL10" s="8"/>
      <c r="AM10" s="9"/>
      <c r="AN10" s="9" t="n">
        <v>1</v>
      </c>
      <c r="AO10" s="8"/>
      <c r="AP10" s="8"/>
      <c r="AQ10" s="8"/>
      <c r="AR10" s="8"/>
      <c r="AS10" s="8" t="n">
        <v>1</v>
      </c>
      <c r="AT10" s="8"/>
      <c r="AU10" s="8"/>
      <c r="AV10" s="8" t="n">
        <v>1</v>
      </c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 t="n">
        <v>1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87</v>
      </c>
      <c r="C11" s="6"/>
      <c r="D11" s="6" t="n">
        <v>1</v>
      </c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 t="n">
        <v>1</v>
      </c>
      <c r="AJ11" s="8"/>
      <c r="AK11" s="8"/>
      <c r="AL11" s="8"/>
      <c r="AM11" s="9" t="n">
        <v>1</v>
      </c>
      <c r="AN11" s="9"/>
      <c r="AO11" s="8"/>
      <c r="AP11" s="8"/>
      <c r="AQ11" s="8"/>
      <c r="AR11" s="8" t="n">
        <v>1</v>
      </c>
      <c r="AS11" s="8"/>
      <c r="AT11" s="8"/>
      <c r="AU11" s="8" t="n">
        <v>1</v>
      </c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87</v>
      </c>
      <c r="C12" s="6"/>
      <c r="D12" s="6" t="n">
        <v>1</v>
      </c>
      <c r="E12" s="8"/>
      <c r="F12" s="8"/>
      <c r="G12" s="8"/>
      <c r="H12" s="8"/>
      <c r="I12" s="8"/>
      <c r="J12" s="8" t="n">
        <v>1</v>
      </c>
      <c r="K12" s="8"/>
      <c r="L12" s="8"/>
      <c r="M12" s="8"/>
      <c r="N12" s="8"/>
      <c r="O12" s="8"/>
      <c r="P12" s="8"/>
      <c r="Q12" s="8" t="n">
        <v>1</v>
      </c>
      <c r="R12" s="8"/>
      <c r="S12" s="8"/>
      <c r="T12" s="8"/>
      <c r="U12" s="8" t="n">
        <v>1</v>
      </c>
      <c r="V12" s="8"/>
      <c r="W12" s="8"/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/>
      <c r="AJ12" s="8"/>
      <c r="AK12" s="8" t="n">
        <v>1</v>
      </c>
      <c r="AL12" s="8"/>
      <c r="AM12" s="9"/>
      <c r="AN12" s="9"/>
      <c r="AO12" s="8"/>
      <c r="AP12" s="8" t="n">
        <v>1</v>
      </c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/>
      <c r="AZ12" s="8"/>
      <c r="BA12" s="8"/>
      <c r="BB12" s="8"/>
      <c r="BC12" s="8"/>
      <c r="BD12" s="8" t="n">
        <v>1</v>
      </c>
      <c r="BE12" s="8"/>
      <c r="BF12" s="8"/>
      <c r="BG12" s="8"/>
      <c r="BH12" s="8"/>
      <c r="BI12" s="8"/>
      <c r="BJ12" s="8"/>
      <c r="BK12" s="8"/>
      <c r="BL12" s="8"/>
      <c r="BM12" s="8"/>
      <c r="BN12" s="8" t="n">
        <v>1</v>
      </c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87</v>
      </c>
      <c r="C13" s="6" t="n">
        <v>1</v>
      </c>
      <c r="D13" s="6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/>
      <c r="AL13" s="8" t="n">
        <v>1</v>
      </c>
      <c r="AM13" s="9"/>
      <c r="AN13" s="9"/>
      <c r="AO13" s="8"/>
      <c r="AP13" s="8" t="n">
        <v>1</v>
      </c>
      <c r="AQ13" s="8"/>
      <c r="AR13" s="8"/>
      <c r="AS13" s="8" t="n">
        <v>1</v>
      </c>
      <c r="AT13" s="8"/>
      <c r="AU13" s="8"/>
      <c r="AV13" s="8" t="n">
        <v>1</v>
      </c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87</v>
      </c>
      <c r="C14" s="6" t="n">
        <v>1</v>
      </c>
      <c r="D14" s="6"/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/>
      <c r="AJ14" s="8"/>
      <c r="AK14" s="8" t="n">
        <v>1</v>
      </c>
      <c r="AL14" s="8"/>
      <c r="AM14" s="9"/>
      <c r="AN14" s="9"/>
      <c r="AO14" s="8"/>
      <c r="AP14" s="8" t="n">
        <v>1</v>
      </c>
      <c r="AQ14" s="8"/>
      <c r="AR14" s="8"/>
      <c r="AS14" s="8" t="n">
        <v>1</v>
      </c>
      <c r="AT14" s="8"/>
      <c r="AU14" s="8"/>
      <c r="AV14" s="8" t="n">
        <v>1</v>
      </c>
      <c r="AW14" s="8"/>
      <c r="AX14" s="8" t="n">
        <v>1</v>
      </c>
      <c r="AY14" s="8"/>
      <c r="AZ14" s="8" t="n">
        <v>1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n">
        <v>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87</v>
      </c>
      <c r="C15" s="6" t="n">
        <v>1</v>
      </c>
      <c r="D15" s="6"/>
      <c r="E15" s="8"/>
      <c r="F15" s="8"/>
      <c r="G15" s="8"/>
      <c r="H15" s="8"/>
      <c r="I15" s="8"/>
      <c r="J15" s="8"/>
      <c r="K15" s="8"/>
      <c r="L15" s="8"/>
      <c r="M15" s="8" t="n">
        <v>1</v>
      </c>
      <c r="N15" s="8"/>
      <c r="O15" s="8"/>
      <c r="P15" s="8"/>
      <c r="Q15" s="8"/>
      <c r="R15" s="8" t="n">
        <v>1</v>
      </c>
      <c r="S15" s="8"/>
      <c r="T15" s="8"/>
      <c r="U15" s="8"/>
      <c r="V15" s="8"/>
      <c r="W15" s="8" t="n">
        <v>1</v>
      </c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/>
      <c r="AJ15" s="8"/>
      <c r="AK15" s="8"/>
      <c r="AL15" s="8" t="n">
        <v>1</v>
      </c>
      <c r="AM15" s="9"/>
      <c r="AN15" s="9"/>
      <c r="AO15" s="8" t="n">
        <v>1</v>
      </c>
      <c r="AP15" s="8"/>
      <c r="AQ15" s="8"/>
      <c r="AR15" s="8"/>
      <c r="AS15" s="8" t="n">
        <v>1</v>
      </c>
      <c r="AT15" s="8"/>
      <c r="AU15" s="8" t="n">
        <v>1</v>
      </c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 t="n">
        <v>1</v>
      </c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87</v>
      </c>
      <c r="C16" s="6"/>
      <c r="D16" s="6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/>
      <c r="AL16" s="8" t="n">
        <v>1</v>
      </c>
      <c r="AM16" s="9"/>
      <c r="AN16" s="9"/>
      <c r="AO16" s="8" t="n">
        <v>1</v>
      </c>
      <c r="AP16" s="8"/>
      <c r="AQ16" s="8"/>
      <c r="AR16" s="8"/>
      <c r="AS16" s="8" t="n">
        <v>1</v>
      </c>
      <c r="AT16" s="8"/>
      <c r="AU16" s="8"/>
      <c r="AV16" s="8" t="n">
        <v>1</v>
      </c>
      <c r="AW16" s="8"/>
      <c r="AX16" s="8"/>
      <c r="AY16" s="8"/>
      <c r="AZ16" s="8"/>
      <c r="BA16" s="8" t="n">
        <v>1</v>
      </c>
      <c r="BB16" s="8"/>
      <c r="BC16" s="8"/>
      <c r="BD16" s="8"/>
      <c r="BE16" s="8"/>
      <c r="BF16" s="8"/>
      <c r="BG16" s="8"/>
      <c r="BH16" s="8" t="n">
        <v>1</v>
      </c>
      <c r="BI16" s="8"/>
      <c r="BJ16" s="8"/>
      <c r="BK16" s="8"/>
      <c r="BL16" s="8"/>
      <c r="BM16" s="8" t="n">
        <v>1</v>
      </c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87</v>
      </c>
      <c r="C17" s="6" t="n">
        <v>1</v>
      </c>
      <c r="D17" s="6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 t="n">
        <v>1</v>
      </c>
      <c r="Q17" s="8"/>
      <c r="R17" s="8"/>
      <c r="S17" s="8" t="n">
        <v>1</v>
      </c>
      <c r="T17" s="8"/>
      <c r="U17" s="8"/>
      <c r="V17" s="8"/>
      <c r="W17" s="8"/>
      <c r="X17" s="8" t="n">
        <v>1</v>
      </c>
      <c r="Y17" s="8"/>
      <c r="Z17" s="8"/>
      <c r="AA17" s="8"/>
      <c r="AB17" s="8"/>
      <c r="AC17" s="8"/>
      <c r="AD17" s="8" t="n">
        <v>1</v>
      </c>
      <c r="AE17" s="8"/>
      <c r="AF17" s="8"/>
      <c r="AG17" s="8"/>
      <c r="AH17" s="8"/>
      <c r="AI17" s="8"/>
      <c r="AJ17" s="8"/>
      <c r="AK17" s="8" t="n">
        <v>1</v>
      </c>
      <c r="AL17" s="8"/>
      <c r="AM17" s="9"/>
      <c r="AN17" s="9"/>
      <c r="AO17" s="8" t="n">
        <v>1</v>
      </c>
      <c r="AP17" s="8"/>
      <c r="AQ17" s="8"/>
      <c r="AR17" s="8"/>
      <c r="AS17" s="8" t="n">
        <v>1</v>
      </c>
      <c r="AT17" s="8"/>
      <c r="AU17" s="8"/>
      <c r="AV17" s="8" t="n">
        <v>1</v>
      </c>
      <c r="AW17" s="8"/>
      <c r="AX17" s="8" t="n">
        <v>1</v>
      </c>
      <c r="AY17" s="8" t="n">
        <v>1</v>
      </c>
      <c r="AZ17" s="8"/>
      <c r="BA17" s="8"/>
      <c r="BB17" s="8" t="n">
        <v>1</v>
      </c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 t="n">
        <v>1</v>
      </c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87</v>
      </c>
      <c r="C18" s="6"/>
      <c r="D18" s="6" t="n">
        <v>1</v>
      </c>
      <c r="E18" s="8"/>
      <c r="F18" s="8" t="n">
        <v>1</v>
      </c>
      <c r="G18" s="8"/>
      <c r="H18" s="8"/>
      <c r="I18" s="8"/>
      <c r="J18" s="8" t="n">
        <v>1</v>
      </c>
      <c r="K18" s="8"/>
      <c r="L18" s="8"/>
      <c r="M18" s="8"/>
      <c r="N18" s="8" t="n">
        <v>1</v>
      </c>
      <c r="O18" s="8"/>
      <c r="P18" s="8"/>
      <c r="Q18" s="8"/>
      <c r="R18" s="8"/>
      <c r="S18" s="8"/>
      <c r="T18" s="8" t="n">
        <v>1</v>
      </c>
      <c r="U18" s="8"/>
      <c r="V18" s="8"/>
      <c r="W18" s="8"/>
      <c r="X18" s="8"/>
      <c r="Y18" s="8"/>
      <c r="Z18" s="8"/>
      <c r="AA18" s="8" t="n">
        <v>1</v>
      </c>
      <c r="AB18" s="8"/>
      <c r="AC18" s="8"/>
      <c r="AD18" s="8" t="n">
        <v>1</v>
      </c>
      <c r="AE18" s="8"/>
      <c r="AF18" s="8"/>
      <c r="AG18" s="8"/>
      <c r="AH18" s="8"/>
      <c r="AI18" s="8"/>
      <c r="AJ18" s="8"/>
      <c r="AK18" s="8" t="n">
        <v>1</v>
      </c>
      <c r="AL18" s="8"/>
      <c r="AM18" s="9"/>
      <c r="AN18" s="9" t="n">
        <v>1</v>
      </c>
      <c r="AO18" s="8"/>
      <c r="AP18" s="8"/>
      <c r="AQ18" s="8"/>
      <c r="AR18" s="8"/>
      <c r="AS18" s="8" t="n">
        <v>1</v>
      </c>
      <c r="AT18" s="8"/>
      <c r="AU18" s="8"/>
      <c r="AV18" s="8" t="n">
        <v>1</v>
      </c>
      <c r="AW18" s="8" t="n">
        <v>1</v>
      </c>
      <c r="AX18" s="8"/>
      <c r="AY18" s="8" t="n">
        <v>1</v>
      </c>
      <c r="AZ18" s="8"/>
      <c r="BA18" s="8"/>
      <c r="BB18" s="8" t="n">
        <v>1</v>
      </c>
      <c r="BC18" s="8"/>
      <c r="BD18" s="8"/>
      <c r="BE18" s="8"/>
      <c r="BF18" s="8"/>
      <c r="BG18" s="8" t="n">
        <v>1</v>
      </c>
      <c r="BH18" s="8"/>
      <c r="BI18" s="8"/>
      <c r="BJ18" s="8"/>
      <c r="BK18" s="8"/>
      <c r="BL18" s="8"/>
      <c r="BM18" s="8"/>
      <c r="BN18" s="8" t="n">
        <v>1</v>
      </c>
      <c r="BO18" s="8"/>
      <c r="BP18" s="8"/>
      <c r="BQ18" s="8"/>
      <c r="BR18" s="8"/>
      <c r="BS18" s="8"/>
      <c r="BT18" s="8"/>
      <c r="BU18" s="8"/>
      <c r="BV18" s="8"/>
      <c r="BW18" s="8" t="n">
        <v>1</v>
      </c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 t="n">
        <v>1</v>
      </c>
    </row>
    <row r="19" customFormat="false" ht="14.25" hidden="false" customHeight="false" outlineLevel="0" collapsed="false">
      <c r="A19" s="6" t="n">
        <v>18</v>
      </c>
      <c r="B19" s="6" t="s">
        <v>87</v>
      </c>
      <c r="C19" s="6"/>
      <c r="D19" s="6" t="n">
        <v>1</v>
      </c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 t="n">
        <v>1</v>
      </c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v>1</v>
      </c>
      <c r="AI19" s="8" t="n">
        <v>1</v>
      </c>
      <c r="AJ19" s="8"/>
      <c r="AK19" s="8"/>
      <c r="AL19" s="8"/>
      <c r="AM19" s="9"/>
      <c r="AN19" s="9"/>
      <c r="AO19" s="8" t="n">
        <v>1</v>
      </c>
      <c r="AP19" s="8"/>
      <c r="AQ19" s="8"/>
      <c r="AR19" s="8"/>
      <c r="AS19" s="8" t="n">
        <v>1</v>
      </c>
      <c r="AT19" s="8"/>
      <c r="AU19" s="8"/>
      <c r="AV19" s="8" t="n">
        <v>1</v>
      </c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 t="n">
        <v>1</v>
      </c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 t="n">
        <v>19</v>
      </c>
      <c r="B20" s="6" t="s">
        <v>87</v>
      </c>
      <c r="C20" s="6"/>
      <c r="D20" s="6" t="n">
        <v>1</v>
      </c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/>
      <c r="AE20" s="8"/>
      <c r="AF20" s="8"/>
      <c r="AG20" s="8"/>
      <c r="AH20" s="8" t="n">
        <v>1</v>
      </c>
      <c r="AI20" s="8"/>
      <c r="AJ20" s="8"/>
      <c r="AK20" s="8"/>
      <c r="AL20" s="8" t="n">
        <v>1</v>
      </c>
      <c r="AM20" s="9"/>
      <c r="AN20" s="9"/>
      <c r="AO20" s="8" t="n">
        <v>1</v>
      </c>
      <c r="AP20" s="8"/>
      <c r="AQ20" s="8"/>
      <c r="AR20" s="8" t="n">
        <v>1</v>
      </c>
      <c r="AS20" s="8"/>
      <c r="AT20" s="8"/>
      <c r="AU20" s="8"/>
      <c r="AV20" s="8" t="n">
        <v>1</v>
      </c>
      <c r="AW20" s="8"/>
      <c r="AX20" s="8" t="n">
        <v>1</v>
      </c>
      <c r="AY20" s="8"/>
      <c r="AZ20" s="8" t="n">
        <v>1</v>
      </c>
      <c r="BA20" s="8"/>
      <c r="BB20" s="8" t="n">
        <v>1</v>
      </c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 t="n">
        <v>1</v>
      </c>
      <c r="BR20" s="8"/>
      <c r="BS20" s="8" t="n">
        <v>1</v>
      </c>
      <c r="BT20" s="8"/>
      <c r="BU20" s="8" t="n">
        <v>1</v>
      </c>
      <c r="BV20" s="8" t="n">
        <v>1</v>
      </c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 t="n">
        <v>20</v>
      </c>
      <c r="B21" s="6" t="s">
        <v>87</v>
      </c>
      <c r="C21" s="6"/>
      <c r="D21" s="6" t="n">
        <v>1</v>
      </c>
      <c r="E21" s="8"/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8"/>
      <c r="Q21" s="8"/>
      <c r="R21" s="8" t="n">
        <v>1</v>
      </c>
      <c r="S21" s="8"/>
      <c r="T21" s="8"/>
      <c r="U21" s="8"/>
      <c r="V21" s="8"/>
      <c r="W21" s="8" t="n">
        <v>1</v>
      </c>
      <c r="X21" s="8"/>
      <c r="Y21" s="8"/>
      <c r="Z21" s="8"/>
      <c r="AA21" s="8"/>
      <c r="AB21" s="8"/>
      <c r="AC21" s="8" t="n">
        <v>1</v>
      </c>
      <c r="AD21" s="8"/>
      <c r="AE21" s="8"/>
      <c r="AF21" s="8"/>
      <c r="AG21" s="8"/>
      <c r="AH21" s="8" t="n">
        <v>1</v>
      </c>
      <c r="AI21" s="8"/>
      <c r="AJ21" s="8"/>
      <c r="AK21" s="8"/>
      <c r="AL21" s="8" t="n">
        <v>1</v>
      </c>
      <c r="AM21" s="9"/>
      <c r="AN21" s="9"/>
      <c r="AO21" s="8" t="n">
        <v>1</v>
      </c>
      <c r="AP21" s="8"/>
      <c r="AQ21" s="8"/>
      <c r="AR21" s="8"/>
      <c r="AS21" s="8" t="n">
        <v>1</v>
      </c>
      <c r="AT21" s="8"/>
      <c r="AU21" s="8"/>
      <c r="AV21" s="8" t="n">
        <v>1</v>
      </c>
      <c r="AW21" s="8"/>
      <c r="AX21" s="8"/>
      <c r="AY21" s="8"/>
      <c r="AZ21" s="8"/>
      <c r="BA21" s="8" t="n">
        <v>1</v>
      </c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 t="n">
        <v>1</v>
      </c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customFormat="false" ht="14.25" hidden="false" customHeight="false" outlineLevel="0" collapsed="false">
      <c r="A22" s="6" t="n">
        <v>21</v>
      </c>
      <c r="B22" s="6" t="s">
        <v>87</v>
      </c>
      <c r="C22" s="6"/>
      <c r="D22" s="6" t="n">
        <v>1</v>
      </c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8" t="n">
        <v>1</v>
      </c>
      <c r="S22" s="8"/>
      <c r="T22" s="8"/>
      <c r="U22" s="8"/>
      <c r="V22" s="8"/>
      <c r="W22" s="8" t="n">
        <v>1</v>
      </c>
      <c r="X22" s="8"/>
      <c r="Y22" s="8"/>
      <c r="Z22" s="8"/>
      <c r="AA22" s="8"/>
      <c r="AB22" s="8"/>
      <c r="AC22" s="8" t="n">
        <v>1</v>
      </c>
      <c r="AD22" s="8"/>
      <c r="AE22" s="8"/>
      <c r="AF22" s="8"/>
      <c r="AG22" s="8"/>
      <c r="AH22" s="8" t="n">
        <v>1</v>
      </c>
      <c r="AI22" s="8"/>
      <c r="AJ22" s="8"/>
      <c r="AK22" s="8"/>
      <c r="AL22" s="8" t="n">
        <v>1</v>
      </c>
      <c r="AM22" s="9"/>
      <c r="AN22" s="9"/>
      <c r="AO22" s="8"/>
      <c r="AP22" s="8" t="n">
        <v>1</v>
      </c>
      <c r="AQ22" s="8"/>
      <c r="AR22" s="8"/>
      <c r="AS22" s="8" t="n">
        <v>1</v>
      </c>
      <c r="AT22" s="8"/>
      <c r="AU22" s="8"/>
      <c r="AV22" s="8" t="n">
        <v>1</v>
      </c>
      <c r="AW22" s="8"/>
      <c r="AX22" s="8"/>
      <c r="AY22" s="8"/>
      <c r="AZ22" s="8"/>
      <c r="BA22" s="8" t="n">
        <v>1</v>
      </c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 t="n">
        <v>1</v>
      </c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 t="n">
        <v>22</v>
      </c>
      <c r="B23" s="6" t="s">
        <v>87</v>
      </c>
      <c r="C23" s="6"/>
      <c r="D23" s="6" t="n">
        <v>1</v>
      </c>
      <c r="E23" s="8"/>
      <c r="F23" s="8" t="n">
        <v>1</v>
      </c>
      <c r="G23" s="8"/>
      <c r="H23" s="8"/>
      <c r="I23" s="8"/>
      <c r="J23" s="8" t="n">
        <v>1</v>
      </c>
      <c r="K23" s="8"/>
      <c r="L23" s="8"/>
      <c r="M23" s="8"/>
      <c r="N23" s="8" t="n">
        <v>1</v>
      </c>
      <c r="O23" s="8"/>
      <c r="P23" s="8"/>
      <c r="Q23" s="8"/>
      <c r="R23" s="8"/>
      <c r="S23" s="8"/>
      <c r="T23" s="8"/>
      <c r="U23" s="8" t="n">
        <v>1</v>
      </c>
      <c r="V23" s="8"/>
      <c r="W23" s="8"/>
      <c r="X23" s="8"/>
      <c r="Y23" s="8" t="n">
        <v>1</v>
      </c>
      <c r="Z23" s="8"/>
      <c r="AA23" s="8"/>
      <c r="AB23" s="8"/>
      <c r="AC23" s="8"/>
      <c r="AD23" s="8"/>
      <c r="AE23" s="8" t="n">
        <v>1</v>
      </c>
      <c r="AF23" s="8"/>
      <c r="AG23" s="8"/>
      <c r="AH23" s="8"/>
      <c r="AI23" s="8"/>
      <c r="AJ23" s="8"/>
      <c r="AK23" s="8"/>
      <c r="AL23" s="8" t="n">
        <v>1</v>
      </c>
      <c r="AM23" s="9"/>
      <c r="AN23" s="9"/>
      <c r="AO23" s="8"/>
      <c r="AP23" s="8" t="n">
        <v>1</v>
      </c>
      <c r="AQ23" s="8"/>
      <c r="AR23" s="8" t="n">
        <v>1</v>
      </c>
      <c r="AS23" s="8"/>
      <c r="AT23" s="8"/>
      <c r="AU23" s="8"/>
      <c r="AV23" s="8" t="n">
        <v>1</v>
      </c>
      <c r="AW23" s="8"/>
      <c r="AX23" s="8" t="n">
        <v>1</v>
      </c>
      <c r="AY23" s="8" t="n">
        <v>1</v>
      </c>
      <c r="AZ23" s="8"/>
      <c r="BA23" s="8"/>
      <c r="BB23" s="8"/>
      <c r="BC23" s="8" t="n">
        <v>1</v>
      </c>
      <c r="BD23" s="8"/>
      <c r="BE23" s="8"/>
      <c r="BF23" s="8"/>
      <c r="BG23" s="8"/>
      <c r="BH23" s="8"/>
      <c r="BI23" s="8"/>
      <c r="BJ23" s="8"/>
      <c r="BK23" s="8" t="n">
        <v>1</v>
      </c>
      <c r="BL23" s="8"/>
      <c r="BM23" s="8"/>
      <c r="BN23" s="8" t="n">
        <v>1</v>
      </c>
      <c r="BO23" s="8"/>
      <c r="BP23" s="8"/>
      <c r="BQ23" s="8"/>
      <c r="BR23" s="8" t="n">
        <v>1</v>
      </c>
      <c r="BS23" s="8"/>
      <c r="BT23" s="8"/>
      <c r="BU23" s="8" t="n">
        <v>1</v>
      </c>
      <c r="BV23" s="8"/>
      <c r="BW23" s="8"/>
      <c r="BX23" s="8"/>
      <c r="BY23" s="8"/>
      <c r="BZ23" s="8"/>
      <c r="CA23" s="8" t="n">
        <v>1</v>
      </c>
      <c r="CB23" s="8"/>
      <c r="CC23" s="8"/>
      <c r="CD23" s="8"/>
      <c r="CE23" s="8"/>
      <c r="CF23" s="8" t="n">
        <v>1</v>
      </c>
      <c r="CG23" s="8"/>
      <c r="CH23" s="8"/>
    </row>
    <row r="24" customFormat="false" ht="14.25" hidden="false" customHeight="false" outlineLevel="0" collapsed="false">
      <c r="A24" s="6" t="n">
        <v>23</v>
      </c>
      <c r="B24" s="6" t="s">
        <v>87</v>
      </c>
      <c r="C24" s="6"/>
      <c r="D24" s="6" t="n">
        <v>1</v>
      </c>
      <c r="E24" s="8"/>
      <c r="F24" s="8"/>
      <c r="G24" s="8"/>
      <c r="H24" s="8"/>
      <c r="I24" s="8"/>
      <c r="J24" s="8"/>
      <c r="K24" s="8"/>
      <c r="L24" s="8"/>
      <c r="M24" s="8" t="n">
        <v>1</v>
      </c>
      <c r="N24" s="8"/>
      <c r="O24" s="8"/>
      <c r="P24" s="8"/>
      <c r="Q24" s="8"/>
      <c r="R24" s="8" t="n">
        <v>1</v>
      </c>
      <c r="S24" s="8"/>
      <c r="T24" s="8"/>
      <c r="U24" s="8"/>
      <c r="V24" s="8"/>
      <c r="W24" s="8"/>
      <c r="X24" s="8"/>
      <c r="Y24" s="8"/>
      <c r="Z24" s="8"/>
      <c r="AA24" s="8"/>
      <c r="AB24" s="8" t="n">
        <v>1</v>
      </c>
      <c r="AC24" s="8"/>
      <c r="AD24" s="8"/>
      <c r="AE24" s="8"/>
      <c r="AF24" s="8"/>
      <c r="AG24" s="8"/>
      <c r="AH24" s="8" t="n">
        <v>1</v>
      </c>
      <c r="AI24" s="8"/>
      <c r="AJ24" s="8" t="n">
        <v>1</v>
      </c>
      <c r="AK24" s="8"/>
      <c r="AL24" s="8"/>
      <c r="AM24" s="9"/>
      <c r="AN24" s="9"/>
      <c r="AO24" s="8" t="n">
        <v>1</v>
      </c>
      <c r="AP24" s="8"/>
      <c r="AQ24" s="8"/>
      <c r="AR24" s="8"/>
      <c r="AS24" s="8" t="n">
        <v>1</v>
      </c>
      <c r="AT24" s="8"/>
      <c r="AU24" s="8"/>
      <c r="AV24" s="8" t="n">
        <v>1</v>
      </c>
      <c r="AW24" s="8"/>
      <c r="AX24" s="8" t="n">
        <v>1</v>
      </c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 t="n">
        <v>1</v>
      </c>
      <c r="BK24" s="8"/>
      <c r="BL24" s="8"/>
      <c r="BM24" s="8"/>
      <c r="BN24" s="8" t="n">
        <v>1</v>
      </c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 t="n">
        <v>1</v>
      </c>
      <c r="CA24" s="8"/>
      <c r="CB24" s="8"/>
      <c r="CC24" s="8"/>
      <c r="CD24" s="8"/>
      <c r="CE24" s="8"/>
      <c r="CF24" s="8"/>
      <c r="CG24" s="8" t="n">
        <v>1</v>
      </c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 t="s">
        <v>86</v>
      </c>
      <c r="C26" s="6" t="n">
        <f aca="false">SUM(C2:C25)</f>
        <v>10</v>
      </c>
      <c r="D26" s="6" t="n">
        <f aca="false">SUM(D2:D25)</f>
        <v>13</v>
      </c>
      <c r="E26" s="6" t="n">
        <f aca="false">SUM(E2:E25)</f>
        <v>0</v>
      </c>
      <c r="F26" s="6" t="n">
        <f aca="false">SUM(F2:F25)</f>
        <v>4</v>
      </c>
      <c r="G26" s="6" t="n">
        <f aca="false">SUM(G2:G25)</f>
        <v>2</v>
      </c>
      <c r="H26" s="6" t="n">
        <f aca="false">SUM(H2:H25)</f>
        <v>0</v>
      </c>
      <c r="I26" s="6" t="n">
        <f aca="false">SUM(I2:I25)</f>
        <v>0</v>
      </c>
      <c r="J26" s="6" t="n">
        <f aca="false">SUM(J2:J25)</f>
        <v>3</v>
      </c>
      <c r="K26" s="6" t="n">
        <f aca="false">SUM(K2:K25)</f>
        <v>0</v>
      </c>
      <c r="L26" s="6" t="n">
        <f aca="false">SUM(L2:L25)</f>
        <v>0</v>
      </c>
      <c r="M26" s="6" t="n">
        <f aca="false">SUM(M2:M25)</f>
        <v>17</v>
      </c>
      <c r="N26" s="6" t="n">
        <f aca="false">SUM(N2:N25)</f>
        <v>3</v>
      </c>
      <c r="O26" s="6" t="n">
        <f aca="false">SUM(O2:O25)</f>
        <v>1</v>
      </c>
      <c r="P26" s="6" t="n">
        <f aca="false">SUM(P2:P25)</f>
        <v>1</v>
      </c>
      <c r="Q26" s="6" t="n">
        <f aca="false">SUM(Q2:Q25)</f>
        <v>2</v>
      </c>
      <c r="R26" s="6" t="n">
        <f aca="false">SUM(R2:R25)</f>
        <v>17</v>
      </c>
      <c r="S26" s="6" t="n">
        <f aca="false">SUM(S2:S25)</f>
        <v>1</v>
      </c>
      <c r="T26" s="6" t="n">
        <f aca="false">SUM(T2:T25)</f>
        <v>2</v>
      </c>
      <c r="U26" s="6" t="n">
        <f aca="false">SUM(U2:U25)</f>
        <v>3</v>
      </c>
      <c r="V26" s="6" t="n">
        <f aca="false">SUM(V2:V25)</f>
        <v>0</v>
      </c>
      <c r="W26" s="6" t="n">
        <f aca="false">SUM(W2:W25)</f>
        <v>16</v>
      </c>
      <c r="X26" s="6" t="n">
        <f aca="false">SUM(X2:X25)</f>
        <v>2</v>
      </c>
      <c r="Y26" s="6" t="n">
        <f aca="false">SUM(Y2:Y25)</f>
        <v>1</v>
      </c>
      <c r="Z26" s="6" t="n">
        <f aca="false">SUM(Z2:Z25)</f>
        <v>0</v>
      </c>
      <c r="AA26" s="6" t="n">
        <f aca="false">SUM(AA2:AA25)</f>
        <v>1</v>
      </c>
      <c r="AB26" s="6" t="n">
        <f aca="false">SUM(AB2:AB25)</f>
        <v>1</v>
      </c>
      <c r="AC26" s="6" t="n">
        <f aca="false">SUM(AC2:AC25)</f>
        <v>18</v>
      </c>
      <c r="AD26" s="6" t="n">
        <f aca="false">SUM(AD2:AD25)</f>
        <v>2</v>
      </c>
      <c r="AE26" s="6" t="n">
        <f aca="false">SUM(AE2:AE25)</f>
        <v>1</v>
      </c>
      <c r="AF26" s="6" t="n">
        <f aca="false">SUM(AF2:AF25)</f>
        <v>0</v>
      </c>
      <c r="AG26" s="6" t="n">
        <f aca="false">SUM(AG2:AG25)</f>
        <v>0</v>
      </c>
      <c r="AH26" s="6" t="n">
        <f aca="false">SUM(AH2:AH25)</f>
        <v>20</v>
      </c>
      <c r="AI26" s="6" t="n">
        <f aca="false">SUM(AI2:AI25)</f>
        <v>4</v>
      </c>
      <c r="AJ26" s="6" t="n">
        <f aca="false">SUM(AJ2:AJ25)</f>
        <v>2</v>
      </c>
      <c r="AK26" s="6" t="n">
        <f aca="false">SUM(AK2:AK25)</f>
        <v>6</v>
      </c>
      <c r="AL26" s="6" t="n">
        <f aca="false">SUM(AL2:AL25)</f>
        <v>11</v>
      </c>
      <c r="AM26" s="6" t="n">
        <f aca="false">SUM(AM2:AM25)</f>
        <v>2</v>
      </c>
      <c r="AN26" s="6" t="n">
        <f aca="false">SUM(AN2:AN25)</f>
        <v>5</v>
      </c>
      <c r="AO26" s="6" t="n">
        <f aca="false">SUM(AO2:AO25)</f>
        <v>9</v>
      </c>
      <c r="AP26" s="6" t="n">
        <f aca="false">SUM(AP2:AP25)</f>
        <v>7</v>
      </c>
      <c r="AQ26" s="6" t="n">
        <f aca="false">SUM(AQ2:AQ25)</f>
        <v>1</v>
      </c>
      <c r="AR26" s="6" t="n">
        <f aca="false">SUM(AR2:AR25)</f>
        <v>5</v>
      </c>
      <c r="AS26" s="6" t="n">
        <f aca="false">SUM(AS2:AS25)</f>
        <v>17</v>
      </c>
      <c r="AT26" s="6" t="n">
        <f aca="false">SUM(AT2:AT25)</f>
        <v>1</v>
      </c>
      <c r="AU26" s="6" t="n">
        <f aca="false">SUM(AU2:AU25)</f>
        <v>4</v>
      </c>
      <c r="AV26" s="6" t="n">
        <f aca="false">SUM(AV2:AV25)</f>
        <v>18</v>
      </c>
      <c r="AW26" s="6" t="n">
        <f aca="false">SUM(AW2:AW25)</f>
        <v>1</v>
      </c>
      <c r="AX26" s="6" t="n">
        <f aca="false">SUM(AX2:AX25)</f>
        <v>6</v>
      </c>
      <c r="AY26" s="6" t="n">
        <f aca="false">SUM(AY2:AY25)</f>
        <v>4</v>
      </c>
      <c r="AZ26" s="6" t="n">
        <f aca="false">SUM(AZ2:AZ25)</f>
        <v>2</v>
      </c>
      <c r="BA26" s="6" t="n">
        <f aca="false">SUM(BA2:BA25)</f>
        <v>5</v>
      </c>
      <c r="BB26" s="6" t="n">
        <f aca="false">SUM(BB2:BB25)</f>
        <v>4</v>
      </c>
      <c r="BC26" s="6" t="n">
        <f aca="false">SUM(BC2:BC25)</f>
        <v>2</v>
      </c>
      <c r="BD26" s="6" t="n">
        <f aca="false">SUM(BD2:BD25)</f>
        <v>1</v>
      </c>
      <c r="BE26" s="6" t="n">
        <f aca="false">SUM(BE2:BE25)</f>
        <v>0</v>
      </c>
      <c r="BF26" s="6" t="n">
        <f aca="false">SUM(BF2:BF25)</f>
        <v>1</v>
      </c>
      <c r="BG26" s="6" t="n">
        <f aca="false">SUM(BG2:BG25)</f>
        <v>2</v>
      </c>
      <c r="BH26" s="6" t="n">
        <f aca="false">SUM(BH2:BH25)</f>
        <v>2</v>
      </c>
      <c r="BI26" s="6" t="n">
        <f aca="false">SUM(BI2:BI25)</f>
        <v>0</v>
      </c>
      <c r="BJ26" s="6" t="n">
        <f aca="false">SUM(BJ2:BJ25)</f>
        <v>1</v>
      </c>
      <c r="BK26" s="6" t="n">
        <f aca="false">SUM(BK2:BK25)</f>
        <v>1</v>
      </c>
      <c r="BL26" s="6" t="n">
        <f aca="false">SUM(BL2:BL25)</f>
        <v>0</v>
      </c>
      <c r="BM26" s="6" t="n">
        <f aca="false">SUM(BM2:BM25)</f>
        <v>6</v>
      </c>
      <c r="BN26" s="6" t="n">
        <f aca="false">SUM(BN2:BN25)</f>
        <v>8</v>
      </c>
      <c r="BO26" s="6" t="n">
        <f aca="false">SUM(BO2:BO25)</f>
        <v>0</v>
      </c>
      <c r="BP26" s="6" t="n">
        <f aca="false">SUM(BP2:BP25)</f>
        <v>0</v>
      </c>
      <c r="BQ26" s="6" t="n">
        <f aca="false">SUM(BQ2:BQ25)</f>
        <v>9</v>
      </c>
      <c r="BR26" s="6" t="n">
        <f aca="false">SUM(BR2:BR25)</f>
        <v>1</v>
      </c>
      <c r="BS26" s="6" t="n">
        <f aca="false">SUM(BS2:BS25)</f>
        <v>2</v>
      </c>
      <c r="BT26" s="6" t="n">
        <f aca="false">SUM(BT2:BT25)</f>
        <v>1</v>
      </c>
      <c r="BU26" s="6" t="n">
        <f aca="false">SUM(BU2:BU25)</f>
        <v>2</v>
      </c>
      <c r="BV26" s="6" t="n">
        <f aca="false">SUM(BV2:BV25)</f>
        <v>2</v>
      </c>
      <c r="BW26" s="6" t="n">
        <f aca="false">SUM(BW2:BW25)</f>
        <v>1</v>
      </c>
      <c r="BX26" s="6" t="n">
        <f aca="false">SUM(BX2:BX25)</f>
        <v>1</v>
      </c>
      <c r="BY26" s="6" t="n">
        <f aca="false">SUM(BY2:BY25)</f>
        <v>0</v>
      </c>
      <c r="BZ26" s="6" t="n">
        <f aca="false">SUM(BZ2:BZ25)</f>
        <v>1</v>
      </c>
      <c r="CA26" s="6" t="n">
        <f aca="false">SUM(CA2:CA25)</f>
        <v>2</v>
      </c>
      <c r="CB26" s="6" t="n">
        <f aca="false">SUM(CB2:CB25)</f>
        <v>1</v>
      </c>
      <c r="CC26" s="6" t="n">
        <f aca="false">SUM(CC2:CC25)</f>
        <v>0</v>
      </c>
      <c r="CD26" s="6" t="n">
        <f aca="false">SUM(CD2:CD25)</f>
        <v>0</v>
      </c>
      <c r="CE26" s="6" t="n">
        <f aca="false">SUM(CE2:CE25)</f>
        <v>0</v>
      </c>
      <c r="CF26" s="6" t="n">
        <f aca="false">SUM(CF2:CF25)</f>
        <v>1</v>
      </c>
      <c r="CG26" s="6" t="n">
        <f aca="false">SUM(CG2:CG25)</f>
        <v>2</v>
      </c>
      <c r="CH26" s="6" t="n">
        <f aca="false">SUM(CH2:CH25)</f>
        <v>1</v>
      </c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19</v>
      </c>
      <c r="C2" s="6" t="n">
        <v>1</v>
      </c>
      <c r="D2" s="6"/>
      <c r="E2" s="8"/>
      <c r="F2" s="8" t="n">
        <v>1</v>
      </c>
      <c r="G2" s="8"/>
      <c r="H2" s="8"/>
      <c r="I2" s="8"/>
      <c r="J2" s="8"/>
      <c r="K2" s="8"/>
      <c r="L2" s="8" t="n">
        <v>1</v>
      </c>
      <c r="M2" s="8"/>
      <c r="N2" s="8"/>
      <c r="O2" s="8"/>
      <c r="P2" s="8" t="n">
        <v>1</v>
      </c>
      <c r="Q2" s="8" t="n">
        <v>1</v>
      </c>
      <c r="R2" s="8"/>
      <c r="S2" s="8" t="n">
        <v>1</v>
      </c>
      <c r="T2" s="8" t="n">
        <v>1</v>
      </c>
      <c r="U2" s="8"/>
      <c r="V2" s="8"/>
      <c r="W2" s="8"/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/>
      <c r="AJ2" s="8"/>
      <c r="AK2" s="8"/>
      <c r="AL2" s="8" t="n">
        <v>1</v>
      </c>
      <c r="AM2" s="8"/>
      <c r="AN2" s="8" t="n">
        <v>1</v>
      </c>
      <c r="AO2" s="8"/>
      <c r="AP2" s="8"/>
      <c r="AQ2" s="8"/>
      <c r="AR2" s="8"/>
      <c r="AS2" s="8" t="n">
        <v>1</v>
      </c>
      <c r="AT2" s="8"/>
      <c r="AU2" s="8"/>
      <c r="AV2" s="8" t="n">
        <v>1</v>
      </c>
      <c r="AW2" s="8"/>
      <c r="AX2" s="8" t="n">
        <v>1</v>
      </c>
      <c r="AY2" s="8"/>
      <c r="AZ2" s="8" t="n">
        <v>1</v>
      </c>
      <c r="BA2" s="8"/>
      <c r="BB2" s="8"/>
      <c r="BC2" s="8" t="n">
        <v>1</v>
      </c>
      <c r="BD2" s="8"/>
      <c r="BE2" s="8"/>
      <c r="BF2" s="8"/>
      <c r="BG2" s="8"/>
      <c r="BH2" s="8"/>
      <c r="BI2" s="8" t="n">
        <v>1</v>
      </c>
      <c r="BJ2" s="8"/>
      <c r="BK2" s="8"/>
      <c r="BL2" s="8"/>
      <c r="BM2" s="8"/>
      <c r="BN2" s="8" t="n">
        <v>1</v>
      </c>
      <c r="BO2" s="8"/>
      <c r="BP2" s="8"/>
      <c r="BQ2" s="8"/>
      <c r="BR2" s="8"/>
      <c r="BS2" s="8"/>
      <c r="BT2" s="8"/>
      <c r="BU2" s="8"/>
      <c r="BV2" s="8"/>
      <c r="BW2" s="8" t="n">
        <v>1</v>
      </c>
      <c r="BX2" s="8"/>
      <c r="BY2" s="8"/>
      <c r="BZ2" s="8"/>
      <c r="CA2" s="8"/>
      <c r="CB2" s="8"/>
      <c r="CC2" s="8"/>
      <c r="CD2" s="8"/>
      <c r="CE2" s="8"/>
      <c r="CF2" s="8"/>
      <c r="CG2" s="8"/>
      <c r="CH2" s="8" t="n">
        <v>1</v>
      </c>
    </row>
    <row r="3" customFormat="false" ht="15" hidden="false" customHeight="true" outlineLevel="0" collapsed="false">
      <c r="A3" s="6" t="n">
        <v>2</v>
      </c>
      <c r="B3" s="6" t="s">
        <v>19</v>
      </c>
      <c r="C3" s="6"/>
      <c r="D3" s="6" t="n">
        <v>1</v>
      </c>
      <c r="E3" s="8"/>
      <c r="F3" s="8"/>
      <c r="G3" s="8"/>
      <c r="H3" s="8"/>
      <c r="I3" s="8"/>
      <c r="J3" s="8" t="n">
        <v>1</v>
      </c>
      <c r="K3" s="8"/>
      <c r="L3" s="8"/>
      <c r="M3" s="8"/>
      <c r="N3" s="8"/>
      <c r="O3" s="8"/>
      <c r="P3" s="8"/>
      <c r="Q3" s="8"/>
      <c r="R3" s="8" t="n">
        <v>1</v>
      </c>
      <c r="S3" s="8"/>
      <c r="T3" s="8" t="n">
        <v>1</v>
      </c>
      <c r="U3" s="8"/>
      <c r="V3" s="8"/>
      <c r="W3" s="8"/>
      <c r="X3" s="8"/>
      <c r="Y3" s="8"/>
      <c r="Z3" s="8"/>
      <c r="AA3" s="8" t="n">
        <v>1</v>
      </c>
      <c r="AB3" s="8"/>
      <c r="AC3" s="8"/>
      <c r="AD3" s="8" t="n">
        <v>1</v>
      </c>
      <c r="AE3" s="8"/>
      <c r="AF3" s="8"/>
      <c r="AG3" s="8"/>
      <c r="AH3" s="8"/>
      <c r="AI3" s="8"/>
      <c r="AJ3" s="8"/>
      <c r="AK3" s="8"/>
      <c r="AL3" s="8" t="n">
        <v>1</v>
      </c>
      <c r="AM3" s="8"/>
      <c r="AN3" s="8"/>
      <c r="AO3" s="8" t="n">
        <v>1</v>
      </c>
      <c r="AP3" s="8"/>
      <c r="AQ3" s="8" t="n">
        <v>1</v>
      </c>
      <c r="AR3" s="8"/>
      <c r="AS3" s="8"/>
      <c r="AT3" s="8"/>
      <c r="AU3" s="8" t="n">
        <v>1</v>
      </c>
      <c r="AV3" s="8"/>
      <c r="AW3" s="8" t="n">
        <v>1</v>
      </c>
      <c r="AX3" s="8"/>
      <c r="AY3" s="8" t="n">
        <v>1</v>
      </c>
      <c r="AZ3" s="8"/>
      <c r="BA3" s="8"/>
      <c r="BB3" s="8"/>
      <c r="BC3" s="8"/>
      <c r="BD3" s="8"/>
      <c r="BE3" s="8"/>
      <c r="BF3" s="8"/>
      <c r="BG3" s="8" t="n">
        <v>1</v>
      </c>
      <c r="BH3" s="8"/>
      <c r="BI3" s="8"/>
      <c r="BJ3" s="8"/>
      <c r="BK3" s="8"/>
      <c r="BL3" s="8"/>
      <c r="BM3" s="8"/>
      <c r="BN3" s="8" t="n">
        <v>1</v>
      </c>
      <c r="BO3" s="8"/>
      <c r="BP3" s="8"/>
      <c r="BQ3" s="8"/>
      <c r="BR3" s="8"/>
      <c r="BS3" s="8" t="n">
        <v>1</v>
      </c>
      <c r="BT3" s="8"/>
      <c r="BU3" s="8" t="n">
        <v>1</v>
      </c>
      <c r="BV3" s="8"/>
      <c r="BW3" s="8"/>
      <c r="BX3" s="8" t="n">
        <v>1</v>
      </c>
      <c r="BY3" s="8"/>
      <c r="BZ3" s="8"/>
      <c r="CA3" s="8"/>
      <c r="CB3" s="8"/>
      <c r="CC3" s="8"/>
      <c r="CD3" s="8"/>
      <c r="CE3" s="8"/>
      <c r="CF3" s="8"/>
      <c r="CG3" s="8"/>
      <c r="CH3" s="8" t="n">
        <v>1</v>
      </c>
    </row>
    <row r="4" customFormat="false" ht="14.25" hidden="false" customHeight="false" outlineLevel="0" collapsed="false">
      <c r="A4" s="6" t="n">
        <v>3</v>
      </c>
      <c r="B4" s="6" t="s">
        <v>19</v>
      </c>
      <c r="C4" s="6" t="n">
        <v>1</v>
      </c>
      <c r="D4" s="6"/>
      <c r="E4" s="8"/>
      <c r="F4" s="8"/>
      <c r="G4" s="8" t="n">
        <v>1</v>
      </c>
      <c r="H4" s="8" t="n">
        <v>1</v>
      </c>
      <c r="I4" s="8"/>
      <c r="J4" s="8"/>
      <c r="K4" s="8" t="n">
        <v>1</v>
      </c>
      <c r="L4" s="8" t="n">
        <v>1</v>
      </c>
      <c r="M4" s="8"/>
      <c r="N4" s="8"/>
      <c r="O4" s="8"/>
      <c r="P4" s="8"/>
      <c r="Q4" s="8" t="n">
        <v>1</v>
      </c>
      <c r="R4" s="8"/>
      <c r="S4" s="8"/>
      <c r="T4" s="8"/>
      <c r="U4" s="8" t="n">
        <v>1</v>
      </c>
      <c r="V4" s="8" t="n">
        <v>1</v>
      </c>
      <c r="W4" s="8"/>
      <c r="X4" s="8"/>
      <c r="Y4" s="8" t="n">
        <v>1</v>
      </c>
      <c r="Z4" s="8"/>
      <c r="AA4" s="8"/>
      <c r="AB4" s="8" t="n">
        <v>1</v>
      </c>
      <c r="AC4" s="8"/>
      <c r="AD4" s="8"/>
      <c r="AE4" s="8" t="n">
        <v>1</v>
      </c>
      <c r="AF4" s="8"/>
      <c r="AG4" s="8"/>
      <c r="AH4" s="8"/>
      <c r="AI4" s="8"/>
      <c r="AJ4" s="8"/>
      <c r="AK4" s="8" t="n">
        <v>1</v>
      </c>
      <c r="AL4" s="8"/>
      <c r="AM4" s="8"/>
      <c r="AN4" s="8"/>
      <c r="AO4" s="8"/>
      <c r="AP4" s="8" t="n">
        <v>1</v>
      </c>
      <c r="AQ4" s="8"/>
      <c r="AR4" s="8"/>
      <c r="AS4" s="8" t="n">
        <v>1</v>
      </c>
      <c r="AT4" s="8"/>
      <c r="AU4" s="8" t="n">
        <v>1</v>
      </c>
      <c r="AV4" s="8"/>
      <c r="AW4" s="8"/>
      <c r="AX4" s="8" t="n">
        <v>1</v>
      </c>
      <c r="AY4" s="8" t="n">
        <v>1</v>
      </c>
      <c r="AZ4" s="8"/>
      <c r="BA4" s="8"/>
      <c r="BB4" s="8"/>
      <c r="BC4" s="8"/>
      <c r="BD4" s="8"/>
      <c r="BE4" s="8"/>
      <c r="BF4" s="8"/>
      <c r="BG4" s="8"/>
      <c r="BH4" s="8" t="n">
        <v>1</v>
      </c>
      <c r="BI4" s="8"/>
      <c r="BJ4" s="8"/>
      <c r="BK4" s="8"/>
      <c r="BL4" s="8"/>
      <c r="BM4" s="8"/>
      <c r="BN4" s="8"/>
      <c r="BO4" s="8"/>
      <c r="BP4" s="8" t="n">
        <v>1</v>
      </c>
      <c r="BQ4" s="8"/>
      <c r="BR4" s="8"/>
      <c r="BS4" s="8" t="n">
        <v>1</v>
      </c>
      <c r="BT4" s="8"/>
      <c r="BU4" s="8" t="n">
        <v>1</v>
      </c>
      <c r="BV4" s="8" t="n">
        <v>1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19</v>
      </c>
      <c r="C5" s="6" t="n">
        <v>1</v>
      </c>
      <c r="D5" s="6"/>
      <c r="E5" s="8"/>
      <c r="F5" s="8"/>
      <c r="G5" s="8"/>
      <c r="H5" s="8"/>
      <c r="I5" s="8"/>
      <c r="J5" s="8"/>
      <c r="K5" s="8"/>
      <c r="L5" s="8" t="n">
        <v>1</v>
      </c>
      <c r="M5" s="8"/>
      <c r="N5" s="8"/>
      <c r="O5" s="8"/>
      <c r="P5" s="8"/>
      <c r="Q5" s="8" t="n">
        <v>1</v>
      </c>
      <c r="R5" s="8"/>
      <c r="S5" s="8"/>
      <c r="T5" s="8"/>
      <c r="U5" s="8" t="n">
        <v>1</v>
      </c>
      <c r="V5" s="8"/>
      <c r="W5" s="8"/>
      <c r="X5" s="8"/>
      <c r="Y5" s="8" t="n">
        <v>1</v>
      </c>
      <c r="Z5" s="8"/>
      <c r="AA5" s="8"/>
      <c r="AB5" s="8"/>
      <c r="AC5" s="8"/>
      <c r="AD5" s="8"/>
      <c r="AE5" s="8"/>
      <c r="AF5" s="8"/>
      <c r="AG5" s="8"/>
      <c r="AH5" s="8" t="n">
        <v>1</v>
      </c>
      <c r="AI5" s="8"/>
      <c r="AJ5" s="8"/>
      <c r="AK5" s="8" t="n">
        <v>1</v>
      </c>
      <c r="AL5" s="8"/>
      <c r="AM5" s="8"/>
      <c r="AN5" s="8"/>
      <c r="AO5" s="8" t="n">
        <v>1</v>
      </c>
      <c r="AP5" s="8"/>
      <c r="AQ5" s="8"/>
      <c r="AR5" s="8" t="n">
        <v>1</v>
      </c>
      <c r="AS5" s="8"/>
      <c r="AT5" s="8"/>
      <c r="AU5" s="8"/>
      <c r="AV5" s="8" t="n">
        <v>1</v>
      </c>
      <c r="AW5" s="8" t="n">
        <v>1</v>
      </c>
      <c r="AX5" s="8"/>
      <c r="AY5" s="8"/>
      <c r="AZ5" s="8" t="n">
        <v>1</v>
      </c>
      <c r="BA5" s="8"/>
      <c r="BB5" s="8"/>
      <c r="BC5" s="8"/>
      <c r="BD5" s="8"/>
      <c r="BE5" s="8"/>
      <c r="BF5" s="8"/>
      <c r="BG5" s="8"/>
      <c r="BH5" s="8"/>
      <c r="BI5" s="8"/>
      <c r="BJ5" s="8" t="n">
        <v>1</v>
      </c>
      <c r="BK5" s="8"/>
      <c r="BL5" s="8"/>
      <c r="BM5" s="8" t="n">
        <v>1</v>
      </c>
      <c r="BN5" s="8"/>
      <c r="BO5" s="8"/>
      <c r="BP5" s="8"/>
      <c r="BQ5" s="8"/>
      <c r="BR5" s="8"/>
      <c r="BS5" s="8" t="n">
        <v>1</v>
      </c>
      <c r="BT5" s="8"/>
      <c r="BU5" s="8" t="n">
        <v>1</v>
      </c>
      <c r="BV5" s="8"/>
      <c r="BW5" s="8"/>
      <c r="BX5" s="8"/>
      <c r="BY5" s="8"/>
      <c r="BZ5" s="8"/>
      <c r="CA5" s="8"/>
      <c r="CB5" s="8" t="n">
        <v>1</v>
      </c>
      <c r="CC5" s="8"/>
      <c r="CD5" s="8"/>
      <c r="CE5" s="8"/>
      <c r="CF5" s="8"/>
      <c r="CG5" s="8"/>
      <c r="CH5" s="8" t="n">
        <v>1</v>
      </c>
    </row>
    <row r="6" customFormat="false" ht="15" hidden="false" customHeight="true" outlineLevel="0" collapsed="false">
      <c r="A6" s="6" t="n">
        <v>5</v>
      </c>
      <c r="B6" s="6" t="s">
        <v>19</v>
      </c>
      <c r="C6" s="6"/>
      <c r="D6" s="6" t="n">
        <v>1</v>
      </c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v>1</v>
      </c>
      <c r="R6" s="8"/>
      <c r="S6" s="8" t="n">
        <v>1</v>
      </c>
      <c r="T6" s="8"/>
      <c r="U6" s="8"/>
      <c r="V6" s="8"/>
      <c r="W6" s="8"/>
      <c r="X6" s="8" t="n">
        <v>1</v>
      </c>
      <c r="Y6" s="8"/>
      <c r="Z6" s="8"/>
      <c r="AA6" s="8"/>
      <c r="AB6" s="8"/>
      <c r="AC6" s="8"/>
      <c r="AD6" s="8" t="n">
        <v>1</v>
      </c>
      <c r="AE6" s="8"/>
      <c r="AF6" s="8"/>
      <c r="AG6" s="8"/>
      <c r="AH6" s="8"/>
      <c r="AI6" s="8"/>
      <c r="AJ6" s="8"/>
      <c r="AK6" s="8"/>
      <c r="AL6" s="8" t="n">
        <v>1</v>
      </c>
      <c r="AM6" s="8"/>
      <c r="AN6" s="8"/>
      <c r="AO6" s="8" t="n">
        <v>1</v>
      </c>
      <c r="AP6" s="8"/>
      <c r="AQ6" s="8"/>
      <c r="AR6" s="8" t="n">
        <v>1</v>
      </c>
      <c r="AS6" s="8"/>
      <c r="AT6" s="8"/>
      <c r="AU6" s="8"/>
      <c r="AV6" s="8" t="n">
        <v>1</v>
      </c>
      <c r="AW6" s="8"/>
      <c r="AX6" s="8" t="n">
        <v>1</v>
      </c>
      <c r="AY6" s="8" t="n">
        <v>1</v>
      </c>
      <c r="AZ6" s="8"/>
      <c r="BA6" s="8"/>
      <c r="BB6" s="8"/>
      <c r="BC6" s="8"/>
      <c r="BD6" s="8"/>
      <c r="BE6" s="8"/>
      <c r="BF6" s="8"/>
      <c r="BG6" s="8"/>
      <c r="BH6" s="8" t="n">
        <v>1</v>
      </c>
      <c r="BI6" s="8"/>
      <c r="BJ6" s="8"/>
      <c r="BK6" s="8"/>
      <c r="BL6" s="8"/>
      <c r="BM6" s="8"/>
      <c r="BN6" s="8" t="n">
        <v>1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 t="n">
        <v>1</v>
      </c>
      <c r="CF6" s="8"/>
      <c r="CG6" s="8"/>
      <c r="CH6" s="8" t="n">
        <v>1</v>
      </c>
    </row>
    <row r="7" customFormat="false" ht="14.25" hidden="false" customHeight="false" outlineLevel="0" collapsed="false">
      <c r="A7" s="6" t="n">
        <v>6</v>
      </c>
      <c r="B7" s="6" t="s">
        <v>19</v>
      </c>
      <c r="C7" s="6"/>
      <c r="D7" s="6" t="n">
        <v>1</v>
      </c>
      <c r="E7" s="8"/>
      <c r="F7" s="8"/>
      <c r="G7" s="8"/>
      <c r="H7" s="8"/>
      <c r="I7" s="8"/>
      <c r="J7" s="8"/>
      <c r="K7" s="8"/>
      <c r="L7" s="8"/>
      <c r="M7" s="8" t="n">
        <v>1</v>
      </c>
      <c r="N7" s="8"/>
      <c r="O7" s="8"/>
      <c r="P7" s="8"/>
      <c r="Q7" s="8"/>
      <c r="R7" s="8" t="n">
        <v>1</v>
      </c>
      <c r="S7" s="8"/>
      <c r="T7" s="8"/>
      <c r="U7" s="8"/>
      <c r="V7" s="8"/>
      <c r="W7" s="8" t="n">
        <v>1</v>
      </c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/>
      <c r="AJ7" s="8"/>
      <c r="AK7" s="8"/>
      <c r="AL7" s="8" t="n">
        <v>1</v>
      </c>
      <c r="AM7" s="8"/>
      <c r="AN7" s="8"/>
      <c r="AO7" s="8" t="n">
        <v>1</v>
      </c>
      <c r="AP7" s="8"/>
      <c r="AQ7" s="8"/>
      <c r="AR7" s="8" t="n">
        <v>1</v>
      </c>
      <c r="AS7" s="8"/>
      <c r="AT7" s="8"/>
      <c r="AU7" s="8"/>
      <c r="AV7" s="8" t="n">
        <v>1</v>
      </c>
      <c r="AW7" s="8"/>
      <c r="AX7" s="8"/>
      <c r="AY7" s="8"/>
      <c r="AZ7" s="8"/>
      <c r="BA7" s="8" t="n">
        <v>1</v>
      </c>
      <c r="BB7" s="8"/>
      <c r="BC7" s="8"/>
      <c r="BD7" s="8"/>
      <c r="BE7" s="8"/>
      <c r="BF7" s="8"/>
      <c r="BG7" s="8"/>
      <c r="BH7" s="8"/>
      <c r="BI7" s="8"/>
      <c r="BJ7" s="8" t="n">
        <v>1</v>
      </c>
      <c r="BK7" s="8"/>
      <c r="BL7" s="8"/>
      <c r="BM7" s="8"/>
      <c r="BN7" s="8" t="n">
        <v>1</v>
      </c>
      <c r="BO7" s="8"/>
      <c r="BP7" s="8"/>
      <c r="BQ7" s="8"/>
      <c r="BR7" s="8"/>
      <c r="BS7" s="8"/>
      <c r="BT7" s="8"/>
      <c r="BU7" s="8"/>
      <c r="BV7" s="8" t="n">
        <v>1</v>
      </c>
      <c r="BW7" s="8"/>
      <c r="BX7" s="8"/>
      <c r="BY7" s="8"/>
      <c r="BZ7" s="8"/>
      <c r="CA7" s="8"/>
      <c r="CB7" s="8"/>
      <c r="CC7" s="8" t="n">
        <v>1</v>
      </c>
      <c r="CD7" s="8"/>
      <c r="CE7" s="8"/>
      <c r="CF7" s="8"/>
      <c r="CG7" s="8"/>
      <c r="CH7" s="8" t="n">
        <v>1</v>
      </c>
    </row>
    <row r="8" customFormat="false" ht="14.25" hidden="false" customHeight="false" outlineLevel="0" collapsed="false">
      <c r="A8" s="6" t="n">
        <v>7</v>
      </c>
      <c r="B8" s="6" t="s">
        <v>19</v>
      </c>
      <c r="C8" s="6"/>
      <c r="D8" s="6" t="n">
        <v>1</v>
      </c>
      <c r="E8" s="8"/>
      <c r="F8" s="8"/>
      <c r="G8" s="8"/>
      <c r="H8" s="8"/>
      <c r="I8" s="8"/>
      <c r="J8" s="8" t="n">
        <v>1</v>
      </c>
      <c r="K8" s="8"/>
      <c r="L8" s="8"/>
      <c r="M8" s="8"/>
      <c r="N8" s="8" t="n">
        <v>1</v>
      </c>
      <c r="O8" s="8"/>
      <c r="P8" s="8"/>
      <c r="Q8" s="8"/>
      <c r="R8" s="8"/>
      <c r="S8" s="8" t="n">
        <v>1</v>
      </c>
      <c r="T8" s="8"/>
      <c r="U8" s="8"/>
      <c r="V8" s="8" t="n">
        <v>1</v>
      </c>
      <c r="W8" s="8"/>
      <c r="X8" s="8"/>
      <c r="Y8" s="8" t="n">
        <v>1</v>
      </c>
      <c r="Z8" s="8"/>
      <c r="AA8" s="8" t="n">
        <v>1</v>
      </c>
      <c r="AB8" s="8"/>
      <c r="AC8" s="8"/>
      <c r="AD8" s="8" t="n">
        <v>1</v>
      </c>
      <c r="AE8" s="8"/>
      <c r="AF8" s="8"/>
      <c r="AG8" s="8"/>
      <c r="AH8" s="8"/>
      <c r="AI8" s="8"/>
      <c r="AJ8" s="8"/>
      <c r="AK8" s="8" t="n">
        <v>1</v>
      </c>
      <c r="AL8" s="8"/>
      <c r="AM8" s="8"/>
      <c r="AN8" s="8"/>
      <c r="AO8" s="8"/>
      <c r="AP8" s="8" t="n">
        <v>1</v>
      </c>
      <c r="AQ8" s="8"/>
      <c r="AR8" s="8" t="n">
        <v>1</v>
      </c>
      <c r="AS8" s="8"/>
      <c r="AT8" s="8"/>
      <c r="AU8" s="8"/>
      <c r="AV8" s="8" t="n">
        <v>1</v>
      </c>
      <c r="AW8" s="8" t="n">
        <v>1</v>
      </c>
      <c r="AX8" s="8"/>
      <c r="AY8" s="8" t="n">
        <v>1</v>
      </c>
      <c r="AZ8" s="8"/>
      <c r="BA8" s="8"/>
      <c r="BB8" s="8"/>
      <c r="BC8" s="8"/>
      <c r="BD8" s="8"/>
      <c r="BE8" s="8"/>
      <c r="BF8" s="8"/>
      <c r="BG8" s="8"/>
      <c r="BH8" s="8"/>
      <c r="BI8" s="8" t="n">
        <v>1</v>
      </c>
      <c r="BJ8" s="8"/>
      <c r="BK8" s="8"/>
      <c r="BL8" s="8"/>
      <c r="BM8" s="8" t="n">
        <v>1</v>
      </c>
      <c r="BN8" s="8"/>
      <c r="BO8" s="8"/>
      <c r="BP8" s="8"/>
      <c r="BQ8" s="8"/>
      <c r="BR8" s="8" t="n">
        <v>1</v>
      </c>
      <c r="BS8" s="8"/>
      <c r="BT8" s="8" t="n">
        <v>1</v>
      </c>
      <c r="BU8" s="8"/>
      <c r="BV8" s="8"/>
      <c r="BW8" s="8"/>
      <c r="BX8" s="8"/>
      <c r="BY8" s="8"/>
      <c r="BZ8" s="8"/>
      <c r="CA8" s="8"/>
      <c r="CB8" s="8" t="n">
        <v>1</v>
      </c>
      <c r="CC8" s="8"/>
      <c r="CD8" s="8"/>
      <c r="CE8" s="8"/>
      <c r="CF8" s="8"/>
      <c r="CG8" s="8"/>
      <c r="CH8" s="8" t="n">
        <v>1</v>
      </c>
    </row>
    <row r="9" customFormat="false" ht="15" hidden="false" customHeight="true" outlineLevel="0" collapsed="false">
      <c r="A9" s="6" t="n">
        <v>8</v>
      </c>
      <c r="B9" s="6" t="s">
        <v>19</v>
      </c>
      <c r="C9" s="6"/>
      <c r="D9" s="6" t="n">
        <v>1</v>
      </c>
      <c r="E9" s="8"/>
      <c r="F9" s="8" t="n">
        <v>1</v>
      </c>
      <c r="G9" s="8"/>
      <c r="H9" s="8"/>
      <c r="I9" s="8"/>
      <c r="J9" s="8" t="n">
        <v>1</v>
      </c>
      <c r="K9" s="8"/>
      <c r="L9" s="8"/>
      <c r="M9" s="8"/>
      <c r="N9" s="8" t="n">
        <v>1</v>
      </c>
      <c r="O9" s="8"/>
      <c r="P9" s="8" t="n">
        <v>1</v>
      </c>
      <c r="Q9" s="8"/>
      <c r="R9" s="8"/>
      <c r="S9" s="8" t="n">
        <v>1</v>
      </c>
      <c r="T9" s="8"/>
      <c r="U9" s="8"/>
      <c r="V9" s="8"/>
      <c r="W9" s="8"/>
      <c r="X9" s="8"/>
      <c r="Y9" s="8"/>
      <c r="Z9" s="8"/>
      <c r="AA9" s="8"/>
      <c r="AB9" s="8" t="n">
        <v>1</v>
      </c>
      <c r="AC9" s="8"/>
      <c r="AD9" s="8"/>
      <c r="AE9" s="8"/>
      <c r="AF9" s="8"/>
      <c r="AG9" s="8"/>
      <c r="AH9" s="8" t="n">
        <v>1</v>
      </c>
      <c r="AI9" s="8"/>
      <c r="AJ9" s="8"/>
      <c r="AK9" s="8"/>
      <c r="AL9" s="8" t="n">
        <v>1</v>
      </c>
      <c r="AM9" s="9"/>
      <c r="AN9" s="9"/>
      <c r="AO9" s="8" t="n">
        <v>1</v>
      </c>
      <c r="AP9" s="8"/>
      <c r="AQ9" s="8"/>
      <c r="AR9" s="8"/>
      <c r="AS9" s="8" t="n">
        <v>1</v>
      </c>
      <c r="AT9" s="8"/>
      <c r="AU9" s="8"/>
      <c r="AV9" s="8" t="n">
        <v>1</v>
      </c>
      <c r="AW9" s="8"/>
      <c r="AX9" s="8" t="n">
        <v>1</v>
      </c>
      <c r="AY9" s="8"/>
      <c r="AZ9" s="8" t="n">
        <v>1</v>
      </c>
      <c r="BA9" s="8"/>
      <c r="BB9" s="8"/>
      <c r="BC9" s="8"/>
      <c r="BD9" s="8"/>
      <c r="BE9" s="8"/>
      <c r="BF9" s="8"/>
      <c r="BG9" s="8"/>
      <c r="BH9" s="8" t="n">
        <v>1</v>
      </c>
      <c r="BI9" s="8"/>
      <c r="BJ9" s="8"/>
      <c r="BK9" s="8"/>
      <c r="BL9" s="8"/>
      <c r="BM9" s="8" t="n">
        <v>1</v>
      </c>
      <c r="BN9" s="8"/>
      <c r="BO9" s="8"/>
      <c r="BP9" s="8"/>
      <c r="BQ9" s="8"/>
      <c r="BR9" s="8" t="n">
        <v>1</v>
      </c>
      <c r="BS9" s="8"/>
      <c r="BT9" s="8"/>
      <c r="BU9" s="8" t="n">
        <v>1</v>
      </c>
      <c r="BV9" s="8"/>
      <c r="BW9" s="8"/>
      <c r="BX9" s="8"/>
      <c r="BY9" s="8"/>
      <c r="BZ9" s="8"/>
      <c r="CA9" s="8"/>
      <c r="CB9" s="8" t="n">
        <v>1</v>
      </c>
      <c r="CC9" s="8"/>
      <c r="CD9" s="8"/>
      <c r="CE9" s="8"/>
      <c r="CF9" s="8"/>
      <c r="CG9" s="8"/>
      <c r="CH9" s="8" t="n">
        <v>1</v>
      </c>
    </row>
    <row r="10" customFormat="false" ht="15" hidden="false" customHeight="true" outlineLevel="0" collapsed="false">
      <c r="A10" s="6" t="n">
        <v>9</v>
      </c>
      <c r="B10" s="6" t="s">
        <v>19</v>
      </c>
      <c r="C10" s="6" t="n">
        <v>1</v>
      </c>
      <c r="D10" s="6"/>
      <c r="E10" s="8"/>
      <c r="F10" s="8" t="n">
        <v>1</v>
      </c>
      <c r="G10" s="8"/>
      <c r="H10" s="8"/>
      <c r="I10" s="8"/>
      <c r="J10" s="8" t="n">
        <v>1</v>
      </c>
      <c r="K10" s="8"/>
      <c r="L10" s="8"/>
      <c r="M10" s="8"/>
      <c r="N10" s="8"/>
      <c r="O10" s="8"/>
      <c r="P10" s="8" t="n">
        <v>1</v>
      </c>
      <c r="Q10" s="8" t="n">
        <v>1</v>
      </c>
      <c r="R10" s="8"/>
      <c r="S10" s="8" t="n">
        <v>1</v>
      </c>
      <c r="T10" s="8"/>
      <c r="U10" s="8"/>
      <c r="V10" s="8"/>
      <c r="W10" s="8"/>
      <c r="X10" s="8"/>
      <c r="Y10" s="8"/>
      <c r="Z10" s="8"/>
      <c r="AA10" s="8"/>
      <c r="AB10" s="8"/>
      <c r="AC10" s="8" t="n">
        <v>1</v>
      </c>
      <c r="AD10" s="8"/>
      <c r="AE10" s="8" t="n">
        <v>1</v>
      </c>
      <c r="AF10" s="8"/>
      <c r="AG10" s="8"/>
      <c r="AH10" s="8"/>
      <c r="AI10" s="8"/>
      <c r="AJ10" s="8"/>
      <c r="AK10" s="8" t="n">
        <v>1</v>
      </c>
      <c r="AL10" s="8"/>
      <c r="AM10" s="9"/>
      <c r="AN10" s="9" t="n">
        <v>1</v>
      </c>
      <c r="AO10" s="8"/>
      <c r="AP10" s="8"/>
      <c r="AQ10" s="8"/>
      <c r="AR10" s="8" t="n">
        <v>1</v>
      </c>
      <c r="AS10" s="8"/>
      <c r="AT10" s="8"/>
      <c r="AU10" s="8"/>
      <c r="AV10" s="8" t="n">
        <v>1</v>
      </c>
      <c r="AW10" s="8"/>
      <c r="AX10" s="8" t="n">
        <v>1</v>
      </c>
      <c r="AY10" s="8" t="n">
        <v>1</v>
      </c>
      <c r="AZ10" s="8"/>
      <c r="BA10" s="8"/>
      <c r="BB10" s="8"/>
      <c r="BC10" s="8"/>
      <c r="BD10" s="8"/>
      <c r="BE10" s="8"/>
      <c r="BF10" s="8"/>
      <c r="BG10" s="8"/>
      <c r="BH10" s="8"/>
      <c r="BI10" s="8" t="n">
        <v>1</v>
      </c>
      <c r="BJ10" s="8"/>
      <c r="BK10" s="8"/>
      <c r="BL10" s="8"/>
      <c r="BM10" s="8"/>
      <c r="BN10" s="8" t="n">
        <v>1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 t="n">
        <v>1</v>
      </c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19</v>
      </c>
      <c r="C11" s="6"/>
      <c r="D11" s="6" t="n">
        <v>1</v>
      </c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/>
      <c r="AJ11" s="8"/>
      <c r="AK11" s="8" t="n">
        <v>1</v>
      </c>
      <c r="AL11" s="8"/>
      <c r="AM11" s="9"/>
      <c r="AN11" s="9" t="n">
        <v>1</v>
      </c>
      <c r="AO11" s="8"/>
      <c r="AP11" s="8"/>
      <c r="AQ11" s="8"/>
      <c r="AR11" s="8"/>
      <c r="AS11" s="8" t="n">
        <v>1</v>
      </c>
      <c r="AT11" s="8"/>
      <c r="AU11" s="8"/>
      <c r="AV11" s="8" t="n">
        <v>1</v>
      </c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 t="n">
        <v>1</v>
      </c>
      <c r="BL11" s="8"/>
      <c r="BM11" s="8"/>
      <c r="BN11" s="8" t="n">
        <v>1</v>
      </c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 t="n">
        <v>1</v>
      </c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19</v>
      </c>
      <c r="C12" s="6"/>
      <c r="D12" s="6" t="n">
        <v>1</v>
      </c>
      <c r="E12" s="8"/>
      <c r="F12" s="8" t="n">
        <v>1</v>
      </c>
      <c r="G12" s="8"/>
      <c r="H12" s="8"/>
      <c r="I12" s="8"/>
      <c r="J12" s="8"/>
      <c r="K12" s="8"/>
      <c r="L12" s="8"/>
      <c r="M12" s="8"/>
      <c r="N12" s="8"/>
      <c r="O12" s="8"/>
      <c r="P12" s="8" t="n">
        <v>1</v>
      </c>
      <c r="Q12" s="8"/>
      <c r="R12" s="8"/>
      <c r="S12" s="8" t="n">
        <v>1</v>
      </c>
      <c r="T12" s="8"/>
      <c r="U12" s="8"/>
      <c r="V12" s="8"/>
      <c r="W12" s="8"/>
      <c r="X12" s="8"/>
      <c r="Y12" s="8"/>
      <c r="Z12" s="8"/>
      <c r="AA12" s="8" t="n">
        <v>1</v>
      </c>
      <c r="AB12" s="8"/>
      <c r="AC12" s="8"/>
      <c r="AD12" s="8"/>
      <c r="AE12" s="8" t="n">
        <v>1</v>
      </c>
      <c r="AF12" s="8"/>
      <c r="AG12" s="8"/>
      <c r="AH12" s="8"/>
      <c r="AI12" s="8"/>
      <c r="AJ12" s="8"/>
      <c r="AK12" s="8"/>
      <c r="AL12" s="8" t="n">
        <v>1</v>
      </c>
      <c r="AM12" s="9"/>
      <c r="AN12" s="9"/>
      <c r="AO12" s="8" t="n">
        <v>1</v>
      </c>
      <c r="AP12" s="8"/>
      <c r="AQ12" s="8"/>
      <c r="AR12" s="8" t="n">
        <v>1</v>
      </c>
      <c r="AS12" s="8"/>
      <c r="AT12" s="8"/>
      <c r="AU12" s="8"/>
      <c r="AV12" s="8" t="n">
        <v>1</v>
      </c>
      <c r="AW12" s="8" t="n">
        <v>1</v>
      </c>
      <c r="AX12" s="8"/>
      <c r="AY12" s="8" t="n">
        <v>1</v>
      </c>
      <c r="AZ12" s="8"/>
      <c r="BA12" s="8"/>
      <c r="BB12" s="8"/>
      <c r="BC12" s="8"/>
      <c r="BD12" s="8"/>
      <c r="BE12" s="8"/>
      <c r="BF12" s="8"/>
      <c r="BG12" s="8"/>
      <c r="BH12" s="8" t="n">
        <v>1</v>
      </c>
      <c r="BI12" s="8"/>
      <c r="BJ12" s="8"/>
      <c r="BK12" s="8"/>
      <c r="BL12" s="8"/>
      <c r="BM12" s="8"/>
      <c r="BN12" s="8" t="n">
        <v>1</v>
      </c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 t="n">
        <v>1</v>
      </c>
      <c r="CC12" s="8"/>
      <c r="CD12" s="8"/>
      <c r="CE12" s="8"/>
      <c r="CF12" s="8"/>
      <c r="CG12" s="8"/>
      <c r="CH12" s="8" t="n">
        <v>1</v>
      </c>
    </row>
    <row r="13" customFormat="false" ht="14.25" hidden="false" customHeight="false" outlineLevel="0" collapsed="false">
      <c r="A13" s="6" t="n">
        <v>12</v>
      </c>
      <c r="B13" s="6" t="s">
        <v>19</v>
      </c>
      <c r="C13" s="6"/>
      <c r="D13" s="6" t="n">
        <v>1</v>
      </c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/>
      <c r="AL13" s="8" t="n">
        <v>1</v>
      </c>
      <c r="AM13" s="9"/>
      <c r="AN13" s="9"/>
      <c r="AO13" s="8" t="n">
        <v>1</v>
      </c>
      <c r="AP13" s="8"/>
      <c r="AQ13" s="8"/>
      <c r="AR13" s="8"/>
      <c r="AS13" s="8" t="n">
        <v>1</v>
      </c>
      <c r="AT13" s="8"/>
      <c r="AU13" s="8" t="n">
        <v>1</v>
      </c>
      <c r="AV13" s="8"/>
      <c r="AW13" s="8"/>
      <c r="AX13" s="8" t="n">
        <v>1</v>
      </c>
      <c r="AY13" s="8"/>
      <c r="AZ13" s="8" t="n">
        <v>1</v>
      </c>
      <c r="BA13" s="8"/>
      <c r="BB13" s="8"/>
      <c r="BC13" s="8" t="n">
        <v>1</v>
      </c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 t="n">
        <v>1</v>
      </c>
      <c r="BS13" s="8"/>
      <c r="BT13" s="8"/>
      <c r="BU13" s="8" t="n">
        <v>1</v>
      </c>
      <c r="BV13" s="8" t="n">
        <v>1</v>
      </c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19</v>
      </c>
      <c r="C14" s="6" t="n">
        <v>1</v>
      </c>
      <c r="D14" s="6"/>
      <c r="E14" s="8" t="n">
        <v>1</v>
      </c>
      <c r="F14" s="8"/>
      <c r="G14" s="8"/>
      <c r="H14" s="8"/>
      <c r="I14" s="8"/>
      <c r="J14" s="8"/>
      <c r="K14" s="8"/>
      <c r="L14" s="8" t="n">
        <v>1</v>
      </c>
      <c r="M14" s="8"/>
      <c r="N14" s="8"/>
      <c r="O14" s="8"/>
      <c r="P14" s="8"/>
      <c r="Q14" s="8" t="n">
        <v>1</v>
      </c>
      <c r="R14" s="8"/>
      <c r="S14" s="8"/>
      <c r="T14" s="8"/>
      <c r="U14" s="8" t="n">
        <v>1</v>
      </c>
      <c r="V14" s="8"/>
      <c r="W14" s="8"/>
      <c r="X14" s="8"/>
      <c r="Y14" s="8"/>
      <c r="Z14" s="8" t="n">
        <v>1</v>
      </c>
      <c r="AA14" s="8"/>
      <c r="AB14" s="8"/>
      <c r="AC14" s="8"/>
      <c r="AD14" s="8"/>
      <c r="AE14" s="8"/>
      <c r="AF14" s="8"/>
      <c r="AG14" s="8"/>
      <c r="AH14" s="8" t="n">
        <v>1</v>
      </c>
      <c r="AI14" s="8"/>
      <c r="AJ14" s="8"/>
      <c r="AK14" s="8"/>
      <c r="AL14" s="8" t="n">
        <v>1</v>
      </c>
      <c r="AM14" s="9" t="n">
        <v>1</v>
      </c>
      <c r="AN14" s="9"/>
      <c r="AO14" s="8"/>
      <c r="AP14" s="8"/>
      <c r="AQ14" s="8"/>
      <c r="AR14" s="8"/>
      <c r="AS14" s="8" t="n">
        <v>1</v>
      </c>
      <c r="AT14" s="8"/>
      <c r="AU14" s="8"/>
      <c r="AV14" s="8" t="n">
        <v>1</v>
      </c>
      <c r="AW14" s="8"/>
      <c r="AX14" s="8" t="n">
        <v>1</v>
      </c>
      <c r="AY14" s="8"/>
      <c r="AZ14" s="8" t="n">
        <v>1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n">
        <v>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 t="n">
        <v>1</v>
      </c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19</v>
      </c>
      <c r="C15" s="6" t="n">
        <v>1</v>
      </c>
      <c r="D15" s="6"/>
      <c r="E15" s="8"/>
      <c r="F15" s="8"/>
      <c r="G15" s="8" t="n">
        <v>1</v>
      </c>
      <c r="H15" s="8" t="n">
        <v>1</v>
      </c>
      <c r="I15" s="8"/>
      <c r="J15" s="8"/>
      <c r="K15" s="8"/>
      <c r="L15" s="8"/>
      <c r="M15" s="8"/>
      <c r="N15" s="8"/>
      <c r="O15" s="8"/>
      <c r="P15" s="8"/>
      <c r="Q15" s="8" t="n">
        <v>1</v>
      </c>
      <c r="R15" s="8"/>
      <c r="S15" s="8" t="n">
        <v>1</v>
      </c>
      <c r="T15" s="8"/>
      <c r="U15" s="8"/>
      <c r="V15" s="8"/>
      <c r="W15" s="8"/>
      <c r="X15" s="8"/>
      <c r="Y15" s="8"/>
      <c r="Z15" s="8"/>
      <c r="AA15" s="8" t="n">
        <v>1</v>
      </c>
      <c r="AB15" s="8"/>
      <c r="AC15" s="8"/>
      <c r="AD15" s="8"/>
      <c r="AE15" s="8"/>
      <c r="AF15" s="8"/>
      <c r="AG15" s="8" t="n">
        <v>1</v>
      </c>
      <c r="AH15" s="8"/>
      <c r="AI15" s="8"/>
      <c r="AJ15" s="8"/>
      <c r="AK15" s="8" t="n">
        <v>1</v>
      </c>
      <c r="AL15" s="8"/>
      <c r="AM15" s="9"/>
      <c r="AN15" s="9"/>
      <c r="AO15" s="8"/>
      <c r="AP15" s="8" t="n">
        <v>1</v>
      </c>
      <c r="AQ15" s="8"/>
      <c r="AR15" s="8"/>
      <c r="AS15" s="8" t="n">
        <v>1</v>
      </c>
      <c r="AT15" s="8"/>
      <c r="AU15" s="8"/>
      <c r="AV15" s="8" t="n">
        <v>1</v>
      </c>
      <c r="AW15" s="8"/>
      <c r="AX15" s="8"/>
      <c r="AY15" s="8"/>
      <c r="AZ15" s="8"/>
      <c r="BA15" s="8"/>
      <c r="BB15" s="8" t="n">
        <v>1</v>
      </c>
      <c r="BC15" s="8"/>
      <c r="BD15" s="8"/>
      <c r="BE15" s="8"/>
      <c r="BF15" s="8"/>
      <c r="BG15" s="8"/>
      <c r="BH15" s="8"/>
      <c r="BI15" s="8" t="n">
        <v>1</v>
      </c>
      <c r="BJ15" s="8"/>
      <c r="BK15" s="8"/>
      <c r="BL15" s="8"/>
      <c r="BM15" s="8"/>
      <c r="BN15" s="8"/>
      <c r="BO15" s="8"/>
      <c r="BP15" s="8"/>
      <c r="BQ15" s="8" t="n">
        <v>1</v>
      </c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19</v>
      </c>
      <c r="C16" s="6" t="n">
        <v>1</v>
      </c>
      <c r="D16" s="6"/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/>
      <c r="AL16" s="8" t="n">
        <v>1</v>
      </c>
      <c r="AM16" s="9"/>
      <c r="AN16" s="9"/>
      <c r="AO16" s="8" t="n">
        <v>1</v>
      </c>
      <c r="AP16" s="8"/>
      <c r="AQ16" s="8"/>
      <c r="AR16" s="8"/>
      <c r="AS16" s="8" t="n">
        <v>1</v>
      </c>
      <c r="AT16" s="8"/>
      <c r="AU16" s="8"/>
      <c r="AV16" s="8" t="n">
        <v>1</v>
      </c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 t="n">
        <v>1</v>
      </c>
      <c r="BI16" s="8"/>
      <c r="BJ16" s="8"/>
      <c r="BK16" s="8"/>
      <c r="BL16" s="8"/>
      <c r="BM16" s="8"/>
      <c r="BN16" s="8"/>
      <c r="BO16" s="8"/>
      <c r="BP16" s="8"/>
      <c r="BQ16" s="8" t="n">
        <v>1</v>
      </c>
      <c r="BR16" s="8"/>
      <c r="BS16" s="8"/>
      <c r="BT16" s="8"/>
      <c r="BU16" s="8"/>
      <c r="BV16" s="8" t="n">
        <v>1</v>
      </c>
      <c r="BW16" s="8"/>
      <c r="BX16" s="8"/>
      <c r="BY16" s="8"/>
      <c r="BZ16" s="8"/>
      <c r="CA16" s="8"/>
      <c r="CB16" s="8" t="n">
        <v>1</v>
      </c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19</v>
      </c>
      <c r="C17" s="6"/>
      <c r="D17" s="6" t="n">
        <v>1</v>
      </c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/>
      <c r="AJ17" s="8"/>
      <c r="AK17" s="8"/>
      <c r="AL17" s="8" t="n">
        <v>1</v>
      </c>
      <c r="AM17" s="9"/>
      <c r="AN17" s="9"/>
      <c r="AO17" s="8"/>
      <c r="AP17" s="8" t="n">
        <v>1</v>
      </c>
      <c r="AQ17" s="8"/>
      <c r="AR17" s="8"/>
      <c r="AS17" s="8" t="n">
        <v>1</v>
      </c>
      <c r="AT17" s="8"/>
      <c r="AU17" s="8"/>
      <c r="AV17" s="8" t="n">
        <v>1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 t="n">
        <v>1</v>
      </c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/>
      <c r="BT17" s="8"/>
      <c r="BU17" s="8"/>
      <c r="BV17" s="8" t="n">
        <v>1</v>
      </c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19</v>
      </c>
      <c r="C18" s="6" t="n">
        <v>1</v>
      </c>
      <c r="D18" s="6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 t="n">
        <v>1</v>
      </c>
      <c r="AD18" s="8"/>
      <c r="AE18" s="8"/>
      <c r="AF18" s="8"/>
      <c r="AG18" s="8"/>
      <c r="AH18" s="8" t="n">
        <v>1</v>
      </c>
      <c r="AI18" s="8"/>
      <c r="AJ18" s="8"/>
      <c r="AK18" s="8"/>
      <c r="AL18" s="8" t="n">
        <v>1</v>
      </c>
      <c r="AM18" s="9"/>
      <c r="AN18" s="9"/>
      <c r="AO18" s="8"/>
      <c r="AP18" s="8" t="n">
        <v>1</v>
      </c>
      <c r="AQ18" s="8"/>
      <c r="AR18" s="8"/>
      <c r="AS18" s="8" t="n">
        <v>1</v>
      </c>
      <c r="AT18" s="8"/>
      <c r="AU18" s="8"/>
      <c r="AV18" s="8" t="n">
        <v>1</v>
      </c>
      <c r="AW18" s="8"/>
      <c r="AX18" s="8"/>
      <c r="AY18" s="8"/>
      <c r="AZ18" s="8"/>
      <c r="BA18" s="8"/>
      <c r="BB18" s="8" t="n">
        <v>1</v>
      </c>
      <c r="BC18" s="8"/>
      <c r="BD18" s="8"/>
      <c r="BE18" s="8"/>
      <c r="BF18" s="8"/>
      <c r="BG18" s="8" t="n">
        <v>1</v>
      </c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 t="n">
        <v>1</v>
      </c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 t="n">
        <v>18</v>
      </c>
      <c r="B19" s="6" t="s">
        <v>19</v>
      </c>
      <c r="C19" s="6"/>
      <c r="D19" s="6" t="n">
        <v>1</v>
      </c>
      <c r="E19" s="8"/>
      <c r="F19" s="8"/>
      <c r="G19" s="8"/>
      <c r="H19" s="8"/>
      <c r="I19" s="8"/>
      <c r="J19" s="8" t="n">
        <v>1</v>
      </c>
      <c r="K19" s="8"/>
      <c r="L19" s="8"/>
      <c r="M19" s="8"/>
      <c r="N19" s="8"/>
      <c r="O19" s="8"/>
      <c r="P19" s="8" t="n">
        <v>1</v>
      </c>
      <c r="Q19" s="8"/>
      <c r="R19" s="8"/>
      <c r="S19" s="8" t="n">
        <v>1</v>
      </c>
      <c r="T19" s="8"/>
      <c r="U19" s="8"/>
      <c r="V19" s="8"/>
      <c r="W19" s="8"/>
      <c r="X19" s="8"/>
      <c r="Y19" s="8"/>
      <c r="Z19" s="8"/>
      <c r="AA19" s="8"/>
      <c r="AB19" s="8" t="n">
        <v>1</v>
      </c>
      <c r="AC19" s="8"/>
      <c r="AD19" s="8" t="n">
        <v>1</v>
      </c>
      <c r="AE19" s="8"/>
      <c r="AF19" s="8"/>
      <c r="AG19" s="8"/>
      <c r="AH19" s="8"/>
      <c r="AI19" s="8"/>
      <c r="AJ19" s="8"/>
      <c r="AK19" s="8" t="n">
        <v>1</v>
      </c>
      <c r="AL19" s="8"/>
      <c r="AM19" s="9"/>
      <c r="AN19" s="9"/>
      <c r="AO19" s="8" t="n">
        <v>1</v>
      </c>
      <c r="AP19" s="8"/>
      <c r="AQ19" s="8"/>
      <c r="AR19" s="8" t="n">
        <v>1</v>
      </c>
      <c r="AS19" s="8"/>
      <c r="AT19" s="8"/>
      <c r="AU19" s="8"/>
      <c r="AV19" s="8" t="n">
        <v>1</v>
      </c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 t="n">
        <v>1</v>
      </c>
      <c r="BH19" s="8"/>
      <c r="BI19" s="8"/>
      <c r="BJ19" s="8"/>
      <c r="BK19" s="8"/>
      <c r="BL19" s="8"/>
      <c r="BM19" s="8"/>
      <c r="BN19" s="8" t="n">
        <v>1</v>
      </c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 t="n">
        <v>19</v>
      </c>
      <c r="B20" s="6" t="s">
        <v>19</v>
      </c>
      <c r="C20" s="6"/>
      <c r="D20" s="6" t="n">
        <v>1</v>
      </c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/>
      <c r="AE20" s="8"/>
      <c r="AF20" s="8"/>
      <c r="AG20" s="8"/>
      <c r="AH20" s="8" t="n">
        <v>1</v>
      </c>
      <c r="AI20" s="8"/>
      <c r="AJ20" s="8"/>
      <c r="AK20" s="8"/>
      <c r="AL20" s="8" t="n">
        <v>1</v>
      </c>
      <c r="AM20" s="9"/>
      <c r="AN20" s="9"/>
      <c r="AO20" s="8" t="n">
        <v>1</v>
      </c>
      <c r="AP20" s="8"/>
      <c r="AQ20" s="8"/>
      <c r="AR20" s="8"/>
      <c r="AS20" s="8" t="n">
        <v>1</v>
      </c>
      <c r="AT20" s="8"/>
      <c r="AU20" s="8"/>
      <c r="AV20" s="8" t="n">
        <v>1</v>
      </c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 t="n">
        <v>1</v>
      </c>
      <c r="BI20" s="8"/>
      <c r="BJ20" s="8"/>
      <c r="BK20" s="8"/>
      <c r="BL20" s="8"/>
      <c r="BM20" s="8"/>
      <c r="BN20" s="8"/>
      <c r="BO20" s="8"/>
      <c r="BP20" s="8"/>
      <c r="BQ20" s="8" t="n">
        <v>1</v>
      </c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 t="n">
        <v>1</v>
      </c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 t="n">
        <v>20</v>
      </c>
      <c r="B21" s="6" t="s">
        <v>19</v>
      </c>
      <c r="C21" s="6" t="n">
        <v>1</v>
      </c>
      <c r="D21" s="6"/>
      <c r="E21" s="8"/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8"/>
      <c r="Q21" s="8"/>
      <c r="R21" s="8" t="n">
        <v>1</v>
      </c>
      <c r="S21" s="8"/>
      <c r="T21" s="8"/>
      <c r="U21" s="8"/>
      <c r="V21" s="8"/>
      <c r="W21" s="8" t="n">
        <v>1</v>
      </c>
      <c r="X21" s="8"/>
      <c r="Y21" s="8"/>
      <c r="Z21" s="8"/>
      <c r="AA21" s="8"/>
      <c r="AB21" s="8"/>
      <c r="AC21" s="8" t="n">
        <v>1</v>
      </c>
      <c r="AD21" s="8"/>
      <c r="AE21" s="8"/>
      <c r="AF21" s="8"/>
      <c r="AG21" s="8"/>
      <c r="AH21" s="8" t="n">
        <v>1</v>
      </c>
      <c r="AI21" s="8"/>
      <c r="AJ21" s="8"/>
      <c r="AK21" s="8"/>
      <c r="AL21" s="8" t="n">
        <v>1</v>
      </c>
      <c r="AM21" s="9"/>
      <c r="AN21" s="9"/>
      <c r="AO21" s="8" t="n">
        <v>1</v>
      </c>
      <c r="AP21" s="8"/>
      <c r="AQ21" s="8"/>
      <c r="AR21" s="8"/>
      <c r="AS21" s="8" t="n">
        <v>1</v>
      </c>
      <c r="AT21" s="8"/>
      <c r="AU21" s="8"/>
      <c r="AV21" s="8" t="n">
        <v>1</v>
      </c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 t="n">
        <v>1</v>
      </c>
      <c r="BH21" s="8"/>
      <c r="BI21" s="8"/>
      <c r="BJ21" s="8"/>
      <c r="BK21" s="8"/>
      <c r="BL21" s="8"/>
      <c r="BM21" s="8"/>
      <c r="BN21" s="8"/>
      <c r="BO21" s="8"/>
      <c r="BP21" s="8"/>
      <c r="BQ21" s="8" t="n">
        <v>1</v>
      </c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 t="n">
        <v>1</v>
      </c>
      <c r="CC21" s="8"/>
      <c r="CD21" s="8"/>
      <c r="CE21" s="8"/>
      <c r="CF21" s="8"/>
      <c r="CG21" s="8"/>
      <c r="CH21" s="8"/>
    </row>
    <row r="22" customFormat="false" ht="14.25" hidden="false" customHeight="false" outlineLevel="0" collapsed="false">
      <c r="A22" s="6" t="n">
        <v>21</v>
      </c>
      <c r="B22" s="6" t="s">
        <v>19</v>
      </c>
      <c r="C22" s="6" t="n">
        <v>1</v>
      </c>
      <c r="D22" s="6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8" t="n">
        <v>1</v>
      </c>
      <c r="S22" s="8"/>
      <c r="T22" s="8"/>
      <c r="U22" s="8"/>
      <c r="V22" s="8"/>
      <c r="W22" s="8" t="n">
        <v>1</v>
      </c>
      <c r="X22" s="8"/>
      <c r="Y22" s="8"/>
      <c r="Z22" s="8"/>
      <c r="AA22" s="8"/>
      <c r="AB22" s="8"/>
      <c r="AC22" s="8" t="n">
        <v>1</v>
      </c>
      <c r="AD22" s="8"/>
      <c r="AE22" s="8"/>
      <c r="AF22" s="8"/>
      <c r="AG22" s="8"/>
      <c r="AH22" s="8" t="n">
        <v>1</v>
      </c>
      <c r="AI22" s="8"/>
      <c r="AJ22" s="8"/>
      <c r="AK22" s="8"/>
      <c r="AL22" s="8" t="n">
        <v>1</v>
      </c>
      <c r="AM22" s="9" t="n">
        <v>1</v>
      </c>
      <c r="AN22" s="9"/>
      <c r="AO22" s="8"/>
      <c r="AP22" s="8"/>
      <c r="AQ22" s="8"/>
      <c r="AR22" s="8"/>
      <c r="AS22" s="8"/>
      <c r="AT22" s="8"/>
      <c r="AU22" s="8"/>
      <c r="AV22" s="8" t="n">
        <v>1</v>
      </c>
      <c r="AW22" s="8"/>
      <c r="AX22" s="8"/>
      <c r="AY22" s="8"/>
      <c r="AZ22" s="8"/>
      <c r="BA22" s="8" t="n">
        <v>1</v>
      </c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 t="n">
        <v>1</v>
      </c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 t="n">
        <v>22</v>
      </c>
      <c r="B23" s="6" t="s">
        <v>19</v>
      </c>
      <c r="C23" s="6" t="n">
        <v>1</v>
      </c>
      <c r="D23" s="6"/>
      <c r="E23" s="8"/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 t="n">
        <v>1</v>
      </c>
      <c r="S23" s="8"/>
      <c r="T23" s="8"/>
      <c r="U23" s="8"/>
      <c r="V23" s="8"/>
      <c r="W23" s="8" t="n">
        <v>1</v>
      </c>
      <c r="X23" s="8"/>
      <c r="Y23" s="8"/>
      <c r="Z23" s="8"/>
      <c r="AA23" s="8"/>
      <c r="AB23" s="8"/>
      <c r="AC23" s="8" t="n">
        <v>1</v>
      </c>
      <c r="AD23" s="8"/>
      <c r="AE23" s="8"/>
      <c r="AF23" s="8"/>
      <c r="AG23" s="8"/>
      <c r="AH23" s="8" t="n">
        <v>1</v>
      </c>
      <c r="AI23" s="8" t="n">
        <v>1</v>
      </c>
      <c r="AJ23" s="8"/>
      <c r="AK23" s="8"/>
      <c r="AL23" s="8"/>
      <c r="AM23" s="9"/>
      <c r="AN23" s="9"/>
      <c r="AO23" s="8" t="n">
        <v>1</v>
      </c>
      <c r="AP23" s="8"/>
      <c r="AQ23" s="8"/>
      <c r="AR23" s="8" t="n">
        <v>1</v>
      </c>
      <c r="AS23" s="8"/>
      <c r="AT23" s="8"/>
      <c r="AU23" s="8"/>
      <c r="AV23" s="8" t="n">
        <v>1</v>
      </c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 t="n">
        <v>1</v>
      </c>
      <c r="BI23" s="8"/>
      <c r="BJ23" s="8"/>
      <c r="BK23" s="8"/>
      <c r="BL23" s="8"/>
      <c r="BM23" s="8"/>
      <c r="BN23" s="8"/>
      <c r="BO23" s="8"/>
      <c r="BP23" s="8"/>
      <c r="BQ23" s="8" t="n">
        <v>1</v>
      </c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 t="s">
        <v>86</v>
      </c>
      <c r="C25" s="6" t="n">
        <f aca="false">SUM(C2:C24)</f>
        <v>11</v>
      </c>
      <c r="D25" s="6" t="n">
        <f aca="false">SUM(D2:D24)</f>
        <v>11</v>
      </c>
      <c r="E25" s="6" t="n">
        <f aca="false">SUM(E2:E24)</f>
        <v>1</v>
      </c>
      <c r="F25" s="6" t="n">
        <f aca="false">SUM(F2:F24)</f>
        <v>5</v>
      </c>
      <c r="G25" s="6" t="n">
        <f aca="false">SUM(G2:G24)</f>
        <v>2</v>
      </c>
      <c r="H25" s="6" t="n">
        <f aca="false">SUM(H2:H24)</f>
        <v>2</v>
      </c>
      <c r="I25" s="6" t="n">
        <f aca="false">SUM(I2:I24)</f>
        <v>0</v>
      </c>
      <c r="J25" s="6" t="n">
        <f aca="false">SUM(J2:J24)</f>
        <v>5</v>
      </c>
      <c r="K25" s="6" t="n">
        <f aca="false">SUM(K2:K24)</f>
        <v>1</v>
      </c>
      <c r="L25" s="6" t="n">
        <f aca="false">SUM(L2:L24)</f>
        <v>4</v>
      </c>
      <c r="M25" s="6" t="n">
        <f aca="false">SUM(M2:M24)</f>
        <v>10</v>
      </c>
      <c r="N25" s="6" t="n">
        <f aca="false">SUM(N2:N24)</f>
        <v>2</v>
      </c>
      <c r="O25" s="6" t="n">
        <f aca="false">SUM(O2:O24)</f>
        <v>0</v>
      </c>
      <c r="P25" s="6" t="n">
        <f aca="false">SUM(P2:P24)</f>
        <v>5</v>
      </c>
      <c r="Q25" s="6" t="n">
        <f aca="false">SUM(Q2:Q24)</f>
        <v>7</v>
      </c>
      <c r="R25" s="6" t="n">
        <f aca="false">SUM(R2:R24)</f>
        <v>11</v>
      </c>
      <c r="S25" s="6" t="n">
        <f aca="false">SUM(S2:S24)</f>
        <v>8</v>
      </c>
      <c r="T25" s="6" t="n">
        <f aca="false">SUM(T2:T24)</f>
        <v>2</v>
      </c>
      <c r="U25" s="6" t="n">
        <f aca="false">SUM(U2:U24)</f>
        <v>3</v>
      </c>
      <c r="V25" s="6" t="n">
        <f aca="false">SUM(V2:V24)</f>
        <v>2</v>
      </c>
      <c r="W25" s="6" t="n">
        <f aca="false">SUM(W2:W24)</f>
        <v>10</v>
      </c>
      <c r="X25" s="6" t="n">
        <f aca="false">SUM(X2:X24)</f>
        <v>1</v>
      </c>
      <c r="Y25" s="6" t="n">
        <f aca="false">SUM(Y2:Y24)</f>
        <v>3</v>
      </c>
      <c r="Z25" s="6" t="n">
        <f aca="false">SUM(Z2:Z24)</f>
        <v>1</v>
      </c>
      <c r="AA25" s="6" t="n">
        <f aca="false">SUM(AA2:AA24)</f>
        <v>4</v>
      </c>
      <c r="AB25" s="6" t="n">
        <f aca="false">SUM(AB2:AB24)</f>
        <v>3</v>
      </c>
      <c r="AC25" s="6" t="n">
        <f aca="false">SUM(AC2:AC24)</f>
        <v>12</v>
      </c>
      <c r="AD25" s="6" t="n">
        <f aca="false">SUM(AD2:AD24)</f>
        <v>4</v>
      </c>
      <c r="AE25" s="6" t="n">
        <f aca="false">SUM(AE2:AE24)</f>
        <v>3</v>
      </c>
      <c r="AF25" s="6" t="n">
        <f aca="false">SUM(AF2:AF24)</f>
        <v>0</v>
      </c>
      <c r="AG25" s="6" t="n">
        <f aca="false">SUM(AG2:AG24)</f>
        <v>1</v>
      </c>
      <c r="AH25" s="6" t="n">
        <f aca="false">SUM(AH2:AH24)</f>
        <v>14</v>
      </c>
      <c r="AI25" s="6" t="n">
        <f aca="false">SUM(AI2:AI24)</f>
        <v>1</v>
      </c>
      <c r="AJ25" s="6" t="n">
        <f aca="false">SUM(AJ2:AJ24)</f>
        <v>0</v>
      </c>
      <c r="AK25" s="6" t="n">
        <f aca="false">SUM(AK2:AK24)</f>
        <v>7</v>
      </c>
      <c r="AL25" s="6" t="n">
        <f aca="false">SUM(AL2:AL24)</f>
        <v>14</v>
      </c>
      <c r="AM25" s="6" t="n">
        <f aca="false">SUM(AM2:AM24)</f>
        <v>2</v>
      </c>
      <c r="AN25" s="6" t="n">
        <f aca="false">SUM(AN2:AN24)</f>
        <v>3</v>
      </c>
      <c r="AO25" s="6" t="n">
        <f aca="false">SUM(AO2:AO24)</f>
        <v>12</v>
      </c>
      <c r="AP25" s="6" t="n">
        <f aca="false">SUM(AP2:AP24)</f>
        <v>5</v>
      </c>
      <c r="AQ25" s="6" t="n">
        <f aca="false">SUM(AQ2:AQ24)</f>
        <v>1</v>
      </c>
      <c r="AR25" s="6" t="n">
        <f aca="false">SUM(AR2:AR24)</f>
        <v>8</v>
      </c>
      <c r="AS25" s="6" t="n">
        <f aca="false">SUM(AS2:AS24)</f>
        <v>12</v>
      </c>
      <c r="AT25" s="6" t="n">
        <f aca="false">SUM(AT2:AT24)</f>
        <v>0</v>
      </c>
      <c r="AU25" s="6" t="n">
        <f aca="false">SUM(AU2:AU24)</f>
        <v>3</v>
      </c>
      <c r="AV25" s="6" t="n">
        <f aca="false">SUM(AV2:AV24)</f>
        <v>19</v>
      </c>
      <c r="AW25" s="6" t="n">
        <f aca="false">SUM(AW2:AW24)</f>
        <v>4</v>
      </c>
      <c r="AX25" s="6" t="n">
        <f aca="false">SUM(AX2:AX24)</f>
        <v>7</v>
      </c>
      <c r="AY25" s="6" t="n">
        <f aca="false">SUM(AY2:AY24)</f>
        <v>6</v>
      </c>
      <c r="AZ25" s="6" t="n">
        <f aca="false">SUM(AZ2:AZ24)</f>
        <v>5</v>
      </c>
      <c r="BA25" s="6" t="n">
        <f aca="false">SUM(BA2:BA24)</f>
        <v>2</v>
      </c>
      <c r="BB25" s="6" t="n">
        <f aca="false">SUM(BB2:BB24)</f>
        <v>2</v>
      </c>
      <c r="BC25" s="6" t="n">
        <f aca="false">SUM(BC2:BC24)</f>
        <v>2</v>
      </c>
      <c r="BD25" s="6" t="n">
        <f aca="false">SUM(BD2:BD24)</f>
        <v>0</v>
      </c>
      <c r="BE25" s="6" t="n">
        <f aca="false">SUM(BE2:BE24)</f>
        <v>0</v>
      </c>
      <c r="BF25" s="6" t="n">
        <f aca="false">SUM(BF2:BF24)</f>
        <v>0</v>
      </c>
      <c r="BG25" s="6" t="n">
        <f aca="false">SUM(BG2:BG24)</f>
        <v>4</v>
      </c>
      <c r="BH25" s="6" t="n">
        <f aca="false">SUM(BH2:BH24)</f>
        <v>7</v>
      </c>
      <c r="BI25" s="6" t="n">
        <f aca="false">SUM(BI2:BI24)</f>
        <v>5</v>
      </c>
      <c r="BJ25" s="6" t="n">
        <f aca="false">SUM(BJ2:BJ24)</f>
        <v>2</v>
      </c>
      <c r="BK25" s="6" t="n">
        <f aca="false">SUM(BK2:BK24)</f>
        <v>1</v>
      </c>
      <c r="BL25" s="6" t="n">
        <f aca="false">SUM(BL2:BL24)</f>
        <v>0</v>
      </c>
      <c r="BM25" s="6" t="n">
        <f aca="false">SUM(BM2:BM24)</f>
        <v>3</v>
      </c>
      <c r="BN25" s="6" t="n">
        <f aca="false">SUM(BN2:BN24)</f>
        <v>8</v>
      </c>
      <c r="BO25" s="6" t="n">
        <f aca="false">SUM(BO2:BO24)</f>
        <v>0</v>
      </c>
      <c r="BP25" s="6" t="n">
        <f aca="false">SUM(BP2:BP24)</f>
        <v>1</v>
      </c>
      <c r="BQ25" s="6" t="n">
        <f aca="false">SUM(BQ2:BQ24)</f>
        <v>10</v>
      </c>
      <c r="BR25" s="6" t="n">
        <f aca="false">SUM(BR2:BR24)</f>
        <v>3</v>
      </c>
      <c r="BS25" s="6" t="n">
        <f aca="false">SUM(BS2:BS24)</f>
        <v>3</v>
      </c>
      <c r="BT25" s="6" t="n">
        <f aca="false">SUM(BT2:BT24)</f>
        <v>1</v>
      </c>
      <c r="BU25" s="6" t="n">
        <f aca="false">SUM(BU2:BU24)</f>
        <v>5</v>
      </c>
      <c r="BV25" s="6" t="n">
        <f aca="false">SUM(BV2:BV24)</f>
        <v>5</v>
      </c>
      <c r="BW25" s="6" t="n">
        <f aca="false">SUM(BW2:BW24)</f>
        <v>1</v>
      </c>
      <c r="BX25" s="6" t="n">
        <f aca="false">SUM(BX2:BX24)</f>
        <v>1</v>
      </c>
      <c r="BY25" s="6" t="n">
        <f aca="false">SUM(BY2:BY24)</f>
        <v>0</v>
      </c>
      <c r="BZ25" s="6" t="n">
        <f aca="false">SUM(BZ2:BZ24)</f>
        <v>0</v>
      </c>
      <c r="CA25" s="6" t="n">
        <f aca="false">SUM(CA2:CA24)</f>
        <v>0</v>
      </c>
      <c r="CB25" s="6" t="n">
        <f aca="false">SUM(CB2:CB24)</f>
        <v>9</v>
      </c>
      <c r="CC25" s="6" t="n">
        <f aca="false">SUM(CC2:CC24)</f>
        <v>1</v>
      </c>
      <c r="CD25" s="6" t="n">
        <f aca="false">SUM(CD2:CD24)</f>
        <v>2</v>
      </c>
      <c r="CE25" s="6" t="n">
        <f aca="false">SUM(CE2:CE24)</f>
        <v>1</v>
      </c>
      <c r="CF25" s="6" t="n">
        <f aca="false">SUM(CF2:CF24)</f>
        <v>0</v>
      </c>
      <c r="CG25" s="6" t="n">
        <f aca="false">SUM(CG2:CG24)</f>
        <v>0</v>
      </c>
      <c r="CH25" s="6" t="n">
        <f aca="false">SUM(CH2:CH24)</f>
        <v>8</v>
      </c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6.85"/>
    <col collapsed="false" customWidth="true" hidden="false" outlineLevel="0" max="3" min="3" style="15" width="2.7"/>
    <col collapsed="false" customWidth="true" hidden="false" outlineLevel="0" max="4" min="4" style="15" width="2.84"/>
    <col collapsed="false" customWidth="true" hidden="false" outlineLevel="0" max="5" min="5" style="13" width="3.56"/>
    <col collapsed="false" customWidth="true" hidden="false" outlineLevel="0" max="7" min="6" style="13" width="3.28"/>
    <col collapsed="false" customWidth="true" hidden="false" outlineLevel="0" max="8" min="8" style="13" width="3.42"/>
    <col collapsed="false" customWidth="true" hidden="false" outlineLevel="0" max="9" min="9" style="13" width="3.14"/>
    <col collapsed="false" customWidth="true" hidden="false" outlineLevel="0" max="10" min="10" style="13" width="2.99"/>
    <col collapsed="false" customWidth="true" hidden="false" outlineLevel="0" max="16" min="11" style="13" width="2.84"/>
    <col collapsed="false" customWidth="true" hidden="false" outlineLevel="0" max="72" min="17" style="13" width="3.42"/>
    <col collapsed="false" customWidth="true" hidden="false" outlineLevel="0" max="73" min="73" style="13" width="3.56"/>
    <col collapsed="false" customWidth="true" hidden="false" outlineLevel="0" max="87" min="74" style="13" width="3.42"/>
    <col collapsed="false" customWidth="false" hidden="false" outlineLevel="0" max="257" min="88" style="13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16" t="n">
        <v>1</v>
      </c>
      <c r="B2" s="16" t="s">
        <v>20</v>
      </c>
      <c r="C2" s="16" t="n">
        <v>1</v>
      </c>
      <c r="D2" s="16"/>
      <c r="E2" s="9"/>
      <c r="F2" s="9"/>
      <c r="G2" s="9"/>
      <c r="H2" s="9"/>
      <c r="I2" s="9"/>
      <c r="J2" s="9"/>
      <c r="K2" s="9"/>
      <c r="L2" s="9"/>
      <c r="M2" s="9" t="n">
        <v>1</v>
      </c>
      <c r="N2" s="9"/>
      <c r="O2" s="9"/>
      <c r="P2" s="9"/>
      <c r="Q2" s="9"/>
      <c r="R2" s="9" t="n">
        <v>1</v>
      </c>
      <c r="S2" s="9"/>
      <c r="T2" s="9"/>
      <c r="U2" s="9"/>
      <c r="V2" s="9"/>
      <c r="W2" s="9" t="n">
        <v>1</v>
      </c>
      <c r="X2" s="9"/>
      <c r="Y2" s="9"/>
      <c r="Z2" s="9"/>
      <c r="AA2" s="9"/>
      <c r="AB2" s="9"/>
      <c r="AC2" s="9" t="n">
        <v>1</v>
      </c>
      <c r="AD2" s="9"/>
      <c r="AE2" s="9"/>
      <c r="AF2" s="9"/>
      <c r="AG2" s="9"/>
      <c r="AH2" s="9" t="n">
        <v>1</v>
      </c>
      <c r="AI2" s="9"/>
      <c r="AJ2" s="9" t="n">
        <v>1</v>
      </c>
      <c r="AK2" s="9"/>
      <c r="AL2" s="9"/>
      <c r="AM2" s="9" t="n">
        <v>1</v>
      </c>
      <c r="AN2" s="9"/>
      <c r="AO2" s="9"/>
      <c r="AP2" s="9"/>
      <c r="AQ2" s="9"/>
      <c r="AR2" s="9" t="n">
        <v>1</v>
      </c>
      <c r="AS2" s="9"/>
      <c r="AT2" s="9"/>
      <c r="AU2" s="9" t="n">
        <v>1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 t="n">
        <v>1</v>
      </c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</row>
    <row r="3" customFormat="false" ht="15" hidden="false" customHeight="true" outlineLevel="0" collapsed="false">
      <c r="A3" s="16" t="n">
        <v>2</v>
      </c>
      <c r="B3" s="16" t="s">
        <v>20</v>
      </c>
      <c r="C3" s="16"/>
      <c r="D3" s="16" t="n">
        <v>1</v>
      </c>
      <c r="E3" s="9"/>
      <c r="F3" s="9"/>
      <c r="G3" s="9"/>
      <c r="H3" s="9"/>
      <c r="I3" s="9"/>
      <c r="J3" s="9"/>
      <c r="K3" s="9"/>
      <c r="L3" s="9"/>
      <c r="M3" s="9" t="n">
        <v>1</v>
      </c>
      <c r="N3" s="9"/>
      <c r="O3" s="9"/>
      <c r="P3" s="9"/>
      <c r="Q3" s="9"/>
      <c r="R3" s="9" t="n">
        <v>1</v>
      </c>
      <c r="S3" s="9"/>
      <c r="T3" s="9"/>
      <c r="U3" s="9"/>
      <c r="V3" s="9"/>
      <c r="W3" s="9" t="n">
        <v>1</v>
      </c>
      <c r="X3" s="9"/>
      <c r="Y3" s="9"/>
      <c r="Z3" s="9"/>
      <c r="AA3" s="9"/>
      <c r="AB3" s="9"/>
      <c r="AC3" s="9" t="n">
        <v>1</v>
      </c>
      <c r="AD3" s="9"/>
      <c r="AE3" s="9"/>
      <c r="AF3" s="9"/>
      <c r="AG3" s="9"/>
      <c r="AH3" s="9" t="n">
        <v>1</v>
      </c>
      <c r="AI3" s="9"/>
      <c r="AJ3" s="9"/>
      <c r="AK3" s="9"/>
      <c r="AL3" s="9" t="n">
        <v>1</v>
      </c>
      <c r="AM3" s="9"/>
      <c r="AN3" s="9" t="n">
        <v>1</v>
      </c>
      <c r="AO3" s="9"/>
      <c r="AP3" s="9"/>
      <c r="AQ3" s="9"/>
      <c r="AR3" s="9"/>
      <c r="AS3" s="9" t="n">
        <v>1</v>
      </c>
      <c r="AT3" s="9"/>
      <c r="AU3" s="9"/>
      <c r="AV3" s="9" t="n">
        <v>1</v>
      </c>
      <c r="AW3" s="9"/>
      <c r="AX3" s="9"/>
      <c r="AY3" s="9"/>
      <c r="AZ3" s="9"/>
      <c r="BA3" s="9"/>
      <c r="BB3" s="9" t="n">
        <v>1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 t="n">
        <v>1</v>
      </c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 t="n">
        <v>1</v>
      </c>
    </row>
    <row r="4" customFormat="false" ht="14.25" hidden="false" customHeight="false" outlineLevel="0" collapsed="false">
      <c r="A4" s="16" t="n">
        <v>3</v>
      </c>
      <c r="B4" s="16" t="s">
        <v>20</v>
      </c>
      <c r="C4" s="16"/>
      <c r="D4" s="16" t="n">
        <v>1</v>
      </c>
      <c r="E4" s="9"/>
      <c r="F4" s="9"/>
      <c r="G4" s="9"/>
      <c r="H4" s="9"/>
      <c r="I4" s="9"/>
      <c r="J4" s="9"/>
      <c r="K4" s="9"/>
      <c r="L4" s="9"/>
      <c r="M4" s="9" t="n">
        <v>1</v>
      </c>
      <c r="N4" s="9"/>
      <c r="O4" s="9"/>
      <c r="P4" s="9"/>
      <c r="Q4" s="9"/>
      <c r="R4" s="9" t="n">
        <v>1</v>
      </c>
      <c r="S4" s="9"/>
      <c r="T4" s="9"/>
      <c r="U4" s="9"/>
      <c r="V4" s="9"/>
      <c r="W4" s="9" t="n">
        <v>1</v>
      </c>
      <c r="X4" s="9"/>
      <c r="Y4" s="9"/>
      <c r="Z4" s="9"/>
      <c r="AA4" s="9"/>
      <c r="AB4" s="9"/>
      <c r="AC4" s="9" t="n">
        <v>1</v>
      </c>
      <c r="AD4" s="9"/>
      <c r="AE4" s="9"/>
      <c r="AF4" s="9"/>
      <c r="AG4" s="9"/>
      <c r="AH4" s="9" t="n">
        <v>1</v>
      </c>
      <c r="AI4" s="9"/>
      <c r="AJ4" s="9"/>
      <c r="AK4" s="9"/>
      <c r="AL4" s="9" t="n">
        <v>1</v>
      </c>
      <c r="AM4" s="9"/>
      <c r="AN4" s="9"/>
      <c r="AO4" s="9"/>
      <c r="AP4" s="9" t="n">
        <v>1</v>
      </c>
      <c r="AQ4" s="9"/>
      <c r="AR4" s="9"/>
      <c r="AS4" s="9" t="n">
        <v>1</v>
      </c>
      <c r="AT4" s="9"/>
      <c r="AU4" s="9"/>
      <c r="AV4" s="9" t="n">
        <v>1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customFormat="false" ht="15" hidden="false" customHeight="true" outlineLevel="0" collapsed="false">
      <c r="A5" s="16" t="n">
        <v>4</v>
      </c>
      <c r="B5" s="16" t="s">
        <v>20</v>
      </c>
      <c r="C5" s="16"/>
      <c r="D5" s="16" t="n">
        <v>1</v>
      </c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 t="n">
        <v>1</v>
      </c>
      <c r="S5" s="9"/>
      <c r="T5" s="9"/>
      <c r="U5" s="9"/>
      <c r="V5" s="9"/>
      <c r="W5" s="9" t="n">
        <v>1</v>
      </c>
      <c r="X5" s="9"/>
      <c r="Y5" s="9"/>
      <c r="Z5" s="9"/>
      <c r="AA5" s="9"/>
      <c r="AB5" s="9"/>
      <c r="AC5" s="9" t="n">
        <v>1</v>
      </c>
      <c r="AD5" s="9"/>
      <c r="AE5" s="9"/>
      <c r="AF5" s="9"/>
      <c r="AG5" s="9"/>
      <c r="AH5" s="9" t="n">
        <v>1</v>
      </c>
      <c r="AI5" s="9" t="n">
        <v>1</v>
      </c>
      <c r="AJ5" s="9"/>
      <c r="AK5" s="9"/>
      <c r="AL5" s="9"/>
      <c r="AM5" s="9"/>
      <c r="AN5" s="9"/>
      <c r="AO5" s="9" t="n">
        <v>1</v>
      </c>
      <c r="AP5" s="9"/>
      <c r="AQ5" s="9"/>
      <c r="AR5" s="9"/>
      <c r="AS5" s="9" t="n">
        <v>1</v>
      </c>
      <c r="AT5" s="9"/>
      <c r="AU5" s="9"/>
      <c r="AV5" s="9" t="n">
        <v>1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 t="n">
        <v>1</v>
      </c>
      <c r="BR5" s="9"/>
      <c r="BS5" s="9"/>
      <c r="BT5" s="9"/>
      <c r="BU5" s="9"/>
      <c r="BV5" s="9" t="n">
        <v>1</v>
      </c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16" t="n">
        <v>5</v>
      </c>
      <c r="B6" s="16" t="s">
        <v>20</v>
      </c>
      <c r="C6" s="16" t="n">
        <v>1</v>
      </c>
      <c r="D6" s="16"/>
      <c r="E6" s="9" t="n">
        <v>1</v>
      </c>
      <c r="F6" s="9"/>
      <c r="G6" s="9"/>
      <c r="H6" s="9"/>
      <c r="I6" s="9"/>
      <c r="J6" s="9"/>
      <c r="K6" s="9"/>
      <c r="L6" s="9"/>
      <c r="M6" s="9"/>
      <c r="N6" s="9" t="n">
        <v>1</v>
      </c>
      <c r="O6" s="9"/>
      <c r="P6" s="9"/>
      <c r="Q6" s="9" t="n">
        <v>1</v>
      </c>
      <c r="R6" s="9"/>
      <c r="S6" s="9"/>
      <c r="T6" s="9"/>
      <c r="U6" s="9" t="n">
        <v>1</v>
      </c>
      <c r="V6" s="9"/>
      <c r="W6" s="9"/>
      <c r="X6" s="9"/>
      <c r="Y6" s="9"/>
      <c r="Z6" s="9"/>
      <c r="AA6" s="9"/>
      <c r="AB6" s="9"/>
      <c r="AC6" s="9" t="n">
        <v>1</v>
      </c>
      <c r="AD6" s="9"/>
      <c r="AE6" s="9"/>
      <c r="AF6" s="9"/>
      <c r="AG6" s="9"/>
      <c r="AH6" s="9" t="n">
        <v>1</v>
      </c>
      <c r="AI6" s="9"/>
      <c r="AJ6" s="9"/>
      <c r="AK6" s="9"/>
      <c r="AL6" s="9" t="n">
        <v>1</v>
      </c>
      <c r="AM6" s="9"/>
      <c r="AN6" s="9" t="n">
        <v>1</v>
      </c>
      <c r="AO6" s="9"/>
      <c r="AP6" s="9"/>
      <c r="AQ6" s="9"/>
      <c r="AR6" s="9"/>
      <c r="AS6" s="9" t="n">
        <v>1</v>
      </c>
      <c r="AT6" s="9" t="n">
        <v>1</v>
      </c>
      <c r="AU6" s="9"/>
      <c r="AV6" s="9"/>
      <c r="AW6" s="9"/>
      <c r="AX6" s="9" t="n">
        <v>1</v>
      </c>
      <c r="AY6" s="9"/>
      <c r="AZ6" s="9" t="n">
        <v>1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 t="n">
        <v>1</v>
      </c>
      <c r="BM6" s="9"/>
      <c r="BN6" s="9"/>
      <c r="BO6" s="9"/>
      <c r="BP6" s="9" t="n">
        <v>1</v>
      </c>
      <c r="BQ6" s="9"/>
      <c r="BR6" s="9"/>
      <c r="BS6" s="9" t="n">
        <v>1</v>
      </c>
      <c r="BT6" s="9"/>
      <c r="BU6" s="9" t="n">
        <v>1</v>
      </c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 t="n">
        <v>1</v>
      </c>
      <c r="CH6" s="9"/>
    </row>
    <row r="7" customFormat="false" ht="14.25" hidden="false" customHeight="false" outlineLevel="0" collapsed="false">
      <c r="A7" s="16" t="n">
        <v>6</v>
      </c>
      <c r="B7" s="16" t="s">
        <v>20</v>
      </c>
      <c r="C7" s="16" t="n">
        <v>1</v>
      </c>
      <c r="D7" s="16"/>
      <c r="E7" s="9"/>
      <c r="F7" s="9"/>
      <c r="G7" s="9"/>
      <c r="H7" s="9"/>
      <c r="I7" s="9"/>
      <c r="J7" s="9"/>
      <c r="K7" s="9"/>
      <c r="L7" s="9"/>
      <c r="M7" s="9" t="n">
        <v>1</v>
      </c>
      <c r="N7" s="9"/>
      <c r="O7" s="9"/>
      <c r="P7" s="9"/>
      <c r="Q7" s="9"/>
      <c r="R7" s="9" t="n">
        <v>1</v>
      </c>
      <c r="S7" s="9"/>
      <c r="T7" s="9"/>
      <c r="U7" s="9"/>
      <c r="V7" s="9"/>
      <c r="W7" s="9" t="n">
        <v>1</v>
      </c>
      <c r="X7" s="9"/>
      <c r="Y7" s="9"/>
      <c r="Z7" s="9"/>
      <c r="AA7" s="9"/>
      <c r="AB7" s="9"/>
      <c r="AC7" s="9" t="n">
        <v>1</v>
      </c>
      <c r="AD7" s="9"/>
      <c r="AE7" s="9"/>
      <c r="AF7" s="9"/>
      <c r="AG7" s="9"/>
      <c r="AH7" s="9" t="n">
        <v>1</v>
      </c>
      <c r="AI7" s="9"/>
      <c r="AJ7" s="9"/>
      <c r="AK7" s="9"/>
      <c r="AL7" s="9" t="n">
        <v>1</v>
      </c>
      <c r="AM7" s="9"/>
      <c r="AN7" s="9"/>
      <c r="AO7" s="9"/>
      <c r="AP7" s="9" t="n">
        <v>1</v>
      </c>
      <c r="AQ7" s="9"/>
      <c r="AR7" s="9"/>
      <c r="AS7" s="9" t="n">
        <v>1</v>
      </c>
      <c r="AT7" s="9"/>
      <c r="AU7" s="9"/>
      <c r="AV7" s="9" t="n">
        <v>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 t="n">
        <v>1</v>
      </c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</row>
    <row r="8" customFormat="false" ht="14.25" hidden="false" customHeight="false" outlineLevel="0" collapsed="false">
      <c r="A8" s="16" t="n">
        <v>7</v>
      </c>
      <c r="B8" s="16" t="s">
        <v>20</v>
      </c>
      <c r="C8" s="16"/>
      <c r="D8" s="16" t="n">
        <v>1</v>
      </c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 t="n">
        <v>1</v>
      </c>
      <c r="S8" s="9"/>
      <c r="T8" s="9"/>
      <c r="U8" s="9"/>
      <c r="V8" s="9"/>
      <c r="W8" s="9" t="n">
        <v>1</v>
      </c>
      <c r="X8" s="9"/>
      <c r="Y8" s="9"/>
      <c r="Z8" s="9"/>
      <c r="AA8" s="9"/>
      <c r="AB8" s="9"/>
      <c r="AC8" s="9" t="n">
        <v>1</v>
      </c>
      <c r="AD8" s="9"/>
      <c r="AE8" s="9"/>
      <c r="AF8" s="9"/>
      <c r="AG8" s="9"/>
      <c r="AH8" s="9" t="n">
        <v>1</v>
      </c>
      <c r="AI8" s="9" t="n">
        <v>1</v>
      </c>
      <c r="AJ8" s="9"/>
      <c r="AK8" s="9"/>
      <c r="AL8" s="9"/>
      <c r="AM8" s="9" t="n">
        <v>1</v>
      </c>
      <c r="AN8" s="9"/>
      <c r="AO8" s="9"/>
      <c r="AP8" s="9"/>
      <c r="AQ8" s="9"/>
      <c r="AR8" s="9" t="n">
        <v>1</v>
      </c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n">
        <v>1</v>
      </c>
      <c r="BR8" s="9"/>
      <c r="BS8" s="9"/>
      <c r="BT8" s="9"/>
      <c r="BU8" s="9"/>
      <c r="BV8" s="9" t="n">
        <v>1</v>
      </c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</row>
    <row r="9" customFormat="false" ht="15" hidden="false" customHeight="true" outlineLevel="0" collapsed="false">
      <c r="A9" s="16" t="n">
        <v>8</v>
      </c>
      <c r="B9" s="16" t="s">
        <v>20</v>
      </c>
      <c r="C9" s="16" t="n">
        <v>1</v>
      </c>
      <c r="D9" s="16"/>
      <c r="E9" s="9" t="n">
        <v>1</v>
      </c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9" t="n">
        <v>1</v>
      </c>
      <c r="R9" s="9"/>
      <c r="S9" s="9"/>
      <c r="T9" s="9"/>
      <c r="U9" s="9"/>
      <c r="V9" s="9"/>
      <c r="W9" s="9" t="n">
        <v>1</v>
      </c>
      <c r="X9" s="9"/>
      <c r="Y9" s="9"/>
      <c r="Z9" s="9"/>
      <c r="AA9" s="9"/>
      <c r="AB9" s="9"/>
      <c r="AC9" s="9" t="n">
        <v>1</v>
      </c>
      <c r="AD9" s="9" t="n">
        <v>1</v>
      </c>
      <c r="AE9" s="9"/>
      <c r="AF9" s="9"/>
      <c r="AG9" s="9"/>
      <c r="AH9" s="9"/>
      <c r="AI9" s="9"/>
      <c r="AJ9" s="9"/>
      <c r="AK9" s="9" t="n">
        <v>1</v>
      </c>
      <c r="AL9" s="9"/>
      <c r="AM9" s="9"/>
      <c r="AN9" s="9"/>
      <c r="AO9" s="9" t="n">
        <v>1</v>
      </c>
      <c r="AP9" s="9"/>
      <c r="AQ9" s="9"/>
      <c r="AR9" s="9"/>
      <c r="AS9" s="9" t="n">
        <v>1</v>
      </c>
      <c r="AT9" s="9"/>
      <c r="AU9" s="9"/>
      <c r="AV9" s="9" t="n">
        <v>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 t="n">
        <v>1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 t="n">
        <v>1</v>
      </c>
    </row>
    <row r="10" customFormat="false" ht="15" hidden="false" customHeight="true" outlineLevel="0" collapsed="false">
      <c r="A10" s="16" t="n">
        <v>9</v>
      </c>
      <c r="B10" s="16" t="s">
        <v>20</v>
      </c>
      <c r="C10" s="16" t="n">
        <v>1</v>
      </c>
      <c r="D10" s="16"/>
      <c r="E10" s="9"/>
      <c r="F10" s="9"/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 t="n">
        <v>1</v>
      </c>
      <c r="R10" s="9"/>
      <c r="S10" s="9"/>
      <c r="T10" s="9"/>
      <c r="U10" s="9"/>
      <c r="V10" s="9"/>
      <c r="W10" s="9" t="n">
        <v>1</v>
      </c>
      <c r="X10" s="9" t="n">
        <v>1</v>
      </c>
      <c r="Y10" s="9"/>
      <c r="Z10" s="9"/>
      <c r="AA10" s="9"/>
      <c r="AB10" s="9"/>
      <c r="AC10" s="9"/>
      <c r="AD10" s="9"/>
      <c r="AE10" s="9"/>
      <c r="AF10" s="9"/>
      <c r="AG10" s="9"/>
      <c r="AH10" s="9" t="n">
        <v>1</v>
      </c>
      <c r="AI10" s="9"/>
      <c r="AJ10" s="9"/>
      <c r="AK10" s="9"/>
      <c r="AL10" s="9" t="n">
        <v>1</v>
      </c>
      <c r="AM10" s="9"/>
      <c r="AN10" s="9" t="n">
        <v>1</v>
      </c>
      <c r="AO10" s="9"/>
      <c r="AP10" s="9"/>
      <c r="AQ10" s="9"/>
      <c r="AR10" s="9"/>
      <c r="AS10" s="9" t="n">
        <v>1</v>
      </c>
      <c r="AT10" s="9"/>
      <c r="AU10" s="9"/>
      <c r="AV10" s="9" t="n">
        <v>1</v>
      </c>
      <c r="AW10" s="9" t="n">
        <v>1</v>
      </c>
      <c r="AX10" s="9"/>
      <c r="AY10" s="9"/>
      <c r="AZ10" s="9" t="n">
        <v>1</v>
      </c>
      <c r="BA10" s="9" t="n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n">
        <v>1</v>
      </c>
      <c r="BN10" s="9"/>
      <c r="BO10" s="9"/>
      <c r="BP10" s="9"/>
      <c r="BQ10" s="9"/>
      <c r="BR10" s="9" t="n">
        <v>1</v>
      </c>
      <c r="BS10" s="9"/>
      <c r="BT10" s="9"/>
      <c r="BU10" s="9" t="n">
        <v>1</v>
      </c>
      <c r="BV10" s="9"/>
      <c r="BW10" s="9" t="n">
        <v>1</v>
      </c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customFormat="false" ht="15" hidden="false" customHeight="true" outlineLevel="0" collapsed="false">
      <c r="A11" s="16" t="n">
        <v>10</v>
      </c>
      <c r="B11" s="16" t="s">
        <v>20</v>
      </c>
      <c r="C11" s="16" t="n">
        <v>1</v>
      </c>
      <c r="D11" s="16"/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 t="n">
        <v>1</v>
      </c>
      <c r="X11" s="9"/>
      <c r="Y11" s="9"/>
      <c r="Z11" s="9"/>
      <c r="AA11" s="9"/>
      <c r="AB11" s="9"/>
      <c r="AC11" s="9" t="n">
        <v>1</v>
      </c>
      <c r="AD11" s="9"/>
      <c r="AE11" s="9"/>
      <c r="AF11" s="9"/>
      <c r="AG11" s="9"/>
      <c r="AH11" s="9" t="n">
        <v>1</v>
      </c>
      <c r="AI11" s="9" t="n">
        <v>1</v>
      </c>
      <c r="AJ11" s="9"/>
      <c r="AK11" s="9"/>
      <c r="AL11" s="9"/>
      <c r="AM11" s="9" t="n">
        <v>1</v>
      </c>
      <c r="AN11" s="9"/>
      <c r="AO11" s="9"/>
      <c r="AP11" s="9"/>
      <c r="AQ11" s="9"/>
      <c r="AR11" s="9"/>
      <c r="AS11" s="9" t="n">
        <v>1</v>
      </c>
      <c r="AT11" s="9"/>
      <c r="AU11" s="9"/>
      <c r="AV11" s="9" t="n">
        <v>1</v>
      </c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customFormat="false" ht="15" hidden="false" customHeight="true" outlineLevel="0" collapsed="false">
      <c r="A12" s="16" t="n">
        <v>11</v>
      </c>
      <c r="B12" s="16" t="s">
        <v>20</v>
      </c>
      <c r="C12" s="16"/>
      <c r="D12" s="16" t="n">
        <v>1</v>
      </c>
      <c r="E12" s="9"/>
      <c r="F12" s="9"/>
      <c r="G12" s="9"/>
      <c r="H12" s="9"/>
      <c r="I12" s="9"/>
      <c r="J12" s="9"/>
      <c r="K12" s="9"/>
      <c r="L12" s="9"/>
      <c r="M12" s="9" t="n">
        <v>1</v>
      </c>
      <c r="N12" s="9"/>
      <c r="O12" s="9"/>
      <c r="P12" s="9"/>
      <c r="Q12" s="9"/>
      <c r="R12" s="9" t="n">
        <v>1</v>
      </c>
      <c r="S12" s="9"/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 t="n">
        <v>1</v>
      </c>
      <c r="AD12" s="9"/>
      <c r="AE12" s="9"/>
      <c r="AF12" s="9"/>
      <c r="AG12" s="9"/>
      <c r="AH12" s="9" t="n">
        <v>1</v>
      </c>
      <c r="AI12" s="9"/>
      <c r="AJ12" s="9"/>
      <c r="AK12" s="9"/>
      <c r="AL12" s="9" t="n">
        <v>1</v>
      </c>
      <c r="AM12" s="9"/>
      <c r="AN12" s="9"/>
      <c r="AO12" s="9"/>
      <c r="AP12" s="9" t="n">
        <v>1</v>
      </c>
      <c r="AQ12" s="9"/>
      <c r="AR12" s="9" t="n">
        <v>1</v>
      </c>
      <c r="AS12" s="9"/>
      <c r="AT12" s="9"/>
      <c r="AU12" s="9"/>
      <c r="AV12" s="9" t="n">
        <v>1</v>
      </c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 t="n">
        <v>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</row>
    <row r="13" customFormat="false" ht="14.25" hidden="false" customHeight="false" outlineLevel="0" collapsed="false">
      <c r="A13" s="16" t="n">
        <v>12</v>
      </c>
      <c r="B13" s="16" t="s">
        <v>20</v>
      </c>
      <c r="C13" s="16"/>
      <c r="D13" s="16" t="n">
        <v>1</v>
      </c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9" t="n">
        <v>1</v>
      </c>
      <c r="AD13" s="9"/>
      <c r="AE13" s="9"/>
      <c r="AF13" s="9"/>
      <c r="AG13" s="9"/>
      <c r="AH13" s="9" t="n">
        <v>1</v>
      </c>
      <c r="AI13" s="9"/>
      <c r="AJ13" s="9"/>
      <c r="AK13" s="9"/>
      <c r="AL13" s="9" t="n">
        <v>1</v>
      </c>
      <c r="AM13" s="9"/>
      <c r="AN13" s="9"/>
      <c r="AO13" s="9" t="n">
        <v>1</v>
      </c>
      <c r="AP13" s="9"/>
      <c r="AQ13" s="9"/>
      <c r="AR13" s="9"/>
      <c r="AS13" s="9" t="n">
        <v>1</v>
      </c>
      <c r="AT13" s="9"/>
      <c r="AU13" s="9"/>
      <c r="AV13" s="9" t="n">
        <v>1</v>
      </c>
      <c r="AW13" s="9"/>
      <c r="AX13" s="9" t="n">
        <v>1</v>
      </c>
      <c r="AY13" s="9"/>
      <c r="AZ13" s="9" t="n">
        <v>1</v>
      </c>
      <c r="BA13" s="9" t="n">
        <v>1</v>
      </c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 t="n">
        <v>1</v>
      </c>
      <c r="BR13" s="9"/>
      <c r="BS13" s="9" t="n">
        <v>1</v>
      </c>
      <c r="BT13" s="9"/>
      <c r="BU13" s="9" t="n">
        <v>1</v>
      </c>
      <c r="BV13" s="9"/>
      <c r="BW13" s="9"/>
      <c r="BX13" s="9" t="n">
        <v>1</v>
      </c>
      <c r="BY13" s="9"/>
      <c r="BZ13" s="9"/>
      <c r="CA13" s="9"/>
      <c r="CB13" s="9"/>
      <c r="CC13" s="9"/>
      <c r="CD13" s="9"/>
      <c r="CE13" s="9"/>
      <c r="CF13" s="9"/>
      <c r="CG13" s="9"/>
      <c r="CH13" s="9"/>
    </row>
    <row r="14" customFormat="false" ht="14.25" hidden="false" customHeight="false" outlineLevel="0" collapsed="false">
      <c r="A14" s="16" t="n">
        <v>13</v>
      </c>
      <c r="B14" s="16" t="s">
        <v>20</v>
      </c>
      <c r="C14" s="16"/>
      <c r="D14" s="16" t="n">
        <v>1</v>
      </c>
      <c r="E14" s="9"/>
      <c r="F14" s="9"/>
      <c r="G14" s="9"/>
      <c r="H14" s="9"/>
      <c r="I14" s="9"/>
      <c r="J14" s="9"/>
      <c r="K14" s="9"/>
      <c r="L14" s="9"/>
      <c r="M14" s="9" t="n">
        <v>1</v>
      </c>
      <c r="N14" s="9"/>
      <c r="O14" s="9"/>
      <c r="P14" s="9"/>
      <c r="Q14" s="9"/>
      <c r="R14" s="9" t="n">
        <v>1</v>
      </c>
      <c r="S14" s="9"/>
      <c r="T14" s="9"/>
      <c r="U14" s="9"/>
      <c r="V14" s="9"/>
      <c r="W14" s="9" t="n">
        <v>1</v>
      </c>
      <c r="X14" s="9"/>
      <c r="Y14" s="9"/>
      <c r="Z14" s="9"/>
      <c r="AA14" s="9"/>
      <c r="AB14" s="9"/>
      <c r="AC14" s="9" t="n">
        <v>1</v>
      </c>
      <c r="AD14" s="9"/>
      <c r="AE14" s="9"/>
      <c r="AF14" s="9"/>
      <c r="AG14" s="9"/>
      <c r="AH14" s="9" t="n">
        <v>1</v>
      </c>
      <c r="AI14" s="9"/>
      <c r="AJ14" s="9"/>
      <c r="AK14" s="9"/>
      <c r="AL14" s="9" t="n">
        <v>1</v>
      </c>
      <c r="AM14" s="9"/>
      <c r="AN14" s="9"/>
      <c r="AO14" s="9" t="n">
        <v>1</v>
      </c>
      <c r="AP14" s="9"/>
      <c r="AQ14" s="9"/>
      <c r="AR14" s="9"/>
      <c r="AS14" s="9" t="n">
        <v>1</v>
      </c>
      <c r="AT14" s="9"/>
      <c r="AU14" s="9"/>
      <c r="AV14" s="9" t="n">
        <v>1</v>
      </c>
      <c r="AW14" s="9"/>
      <c r="AX14" s="9" t="n">
        <v>1</v>
      </c>
      <c r="AY14" s="9"/>
      <c r="AZ14" s="9" t="n">
        <v>1</v>
      </c>
      <c r="BA14" s="9" t="n">
        <v>1</v>
      </c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 t="n">
        <v>1</v>
      </c>
      <c r="BR14" s="9"/>
      <c r="BS14" s="9" t="n">
        <v>1</v>
      </c>
      <c r="BT14" s="9"/>
      <c r="BU14" s="9" t="n">
        <v>1</v>
      </c>
      <c r="BV14" s="9"/>
      <c r="BW14" s="9"/>
      <c r="BX14" s="9" t="n">
        <v>1</v>
      </c>
      <c r="BY14" s="9"/>
      <c r="BZ14" s="9"/>
      <c r="CA14" s="9"/>
      <c r="CB14" s="9"/>
      <c r="CC14" s="9"/>
      <c r="CD14" s="9"/>
      <c r="CE14" s="9"/>
      <c r="CF14" s="9"/>
      <c r="CG14" s="9"/>
      <c r="CH14" s="9"/>
    </row>
    <row r="15" customFormat="false" ht="14.25" hidden="false" customHeight="false" outlineLevel="0" collapsed="false">
      <c r="A15" s="16" t="n">
        <v>14</v>
      </c>
      <c r="B15" s="16" t="s">
        <v>20</v>
      </c>
      <c r="C15" s="16"/>
      <c r="D15" s="16" t="n">
        <v>1</v>
      </c>
      <c r="E15" s="9"/>
      <c r="F15" s="9"/>
      <c r="G15" s="9"/>
      <c r="H15" s="9"/>
      <c r="I15" s="9"/>
      <c r="J15" s="9"/>
      <c r="K15" s="9"/>
      <c r="L15" s="9"/>
      <c r="M15" s="9" t="n">
        <v>1</v>
      </c>
      <c r="N15" s="9"/>
      <c r="O15" s="9"/>
      <c r="P15" s="9"/>
      <c r="Q15" s="9"/>
      <c r="R15" s="9" t="n">
        <v>1</v>
      </c>
      <c r="S15" s="9"/>
      <c r="T15" s="9"/>
      <c r="U15" s="9"/>
      <c r="V15" s="9"/>
      <c r="W15" s="9" t="n">
        <v>1</v>
      </c>
      <c r="X15" s="9"/>
      <c r="Y15" s="9"/>
      <c r="Z15" s="9"/>
      <c r="AA15" s="9"/>
      <c r="AB15" s="9"/>
      <c r="AC15" s="9" t="n">
        <v>1</v>
      </c>
      <c r="AD15" s="9"/>
      <c r="AE15" s="9"/>
      <c r="AF15" s="9"/>
      <c r="AG15" s="9"/>
      <c r="AH15" s="9" t="n">
        <v>1</v>
      </c>
      <c r="AI15" s="9" t="n">
        <v>1</v>
      </c>
      <c r="AJ15" s="9"/>
      <c r="AK15" s="9"/>
      <c r="AL15" s="9"/>
      <c r="AM15" s="9"/>
      <c r="AN15" s="9"/>
      <c r="AO15" s="9"/>
      <c r="AP15" s="9" t="n">
        <v>1</v>
      </c>
      <c r="AQ15" s="9"/>
      <c r="AR15" s="9"/>
      <c r="AS15" s="9" t="n">
        <v>1</v>
      </c>
      <c r="AT15" s="9"/>
      <c r="AU15" s="9"/>
      <c r="AV15" s="9" t="n">
        <v>1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 t="n">
        <v>1</v>
      </c>
      <c r="BR15" s="9"/>
      <c r="BS15" s="9"/>
      <c r="BT15" s="9"/>
      <c r="BU15" s="9"/>
      <c r="BV15" s="9" t="n">
        <v>1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</row>
    <row r="16" customFormat="false" ht="14.25" hidden="false" customHeight="false" outlineLevel="0" collapsed="false">
      <c r="A16" s="16" t="n">
        <v>15</v>
      </c>
      <c r="B16" s="16" t="s">
        <v>20</v>
      </c>
      <c r="C16" s="16"/>
      <c r="D16" s="16" t="n">
        <v>1</v>
      </c>
      <c r="E16" s="9"/>
      <c r="F16" s="9"/>
      <c r="G16" s="9"/>
      <c r="H16" s="9"/>
      <c r="I16" s="9" t="n">
        <v>1</v>
      </c>
      <c r="J16" s="9"/>
      <c r="K16" s="9"/>
      <c r="L16" s="9"/>
      <c r="M16" s="9"/>
      <c r="N16" s="9"/>
      <c r="O16" s="9"/>
      <c r="P16" s="9"/>
      <c r="Q16" s="9" t="n">
        <v>1</v>
      </c>
      <c r="R16" s="9"/>
      <c r="S16" s="9"/>
      <c r="T16" s="9"/>
      <c r="U16" s="9" t="n">
        <v>1</v>
      </c>
      <c r="V16" s="9"/>
      <c r="W16" s="9"/>
      <c r="X16" s="9"/>
      <c r="Y16" s="9"/>
      <c r="Z16" s="9"/>
      <c r="AA16" s="9" t="n">
        <v>1</v>
      </c>
      <c r="AB16" s="9"/>
      <c r="AC16" s="9"/>
      <c r="AD16" s="9"/>
      <c r="AE16" s="9" t="n">
        <v>1</v>
      </c>
      <c r="AF16" s="9"/>
      <c r="AG16" s="9"/>
      <c r="AH16" s="9"/>
      <c r="AI16" s="9"/>
      <c r="AJ16" s="9"/>
      <c r="AK16" s="9"/>
      <c r="AL16" s="9" t="n">
        <v>1</v>
      </c>
      <c r="AM16" s="9"/>
      <c r="AN16" s="9"/>
      <c r="AO16" s="9" t="n">
        <v>1</v>
      </c>
      <c r="AP16" s="9"/>
      <c r="AQ16" s="9"/>
      <c r="AR16" s="9"/>
      <c r="AS16" s="9" t="n">
        <v>1</v>
      </c>
      <c r="AT16" s="9" t="n">
        <v>1</v>
      </c>
      <c r="AU16" s="9"/>
      <c r="AV16" s="9"/>
      <c r="AW16" s="9"/>
      <c r="AX16" s="9" t="n">
        <v>1</v>
      </c>
      <c r="AY16" s="9"/>
      <c r="AZ16" s="9" t="n">
        <v>1</v>
      </c>
      <c r="BA16" s="9"/>
      <c r="BB16" s="9"/>
      <c r="BC16" s="9" t="n">
        <v>1</v>
      </c>
      <c r="BD16" s="9"/>
      <c r="BE16" s="9"/>
      <c r="BF16" s="9"/>
      <c r="BG16" s="9"/>
      <c r="BH16" s="9"/>
      <c r="BI16" s="9" t="n">
        <v>1</v>
      </c>
      <c r="BJ16" s="9"/>
      <c r="BK16" s="9"/>
      <c r="BL16" s="9"/>
      <c r="BM16" s="9"/>
      <c r="BN16" s="9"/>
      <c r="BO16" s="9"/>
      <c r="BP16" s="9" t="n">
        <v>1</v>
      </c>
      <c r="BQ16" s="9"/>
      <c r="BR16" s="9" t="n">
        <v>1</v>
      </c>
      <c r="BS16" s="9"/>
      <c r="BT16" s="9" t="n">
        <v>1</v>
      </c>
      <c r="BU16" s="9"/>
      <c r="BV16" s="9"/>
      <c r="BW16" s="9"/>
      <c r="BX16" s="9" t="n">
        <v>1</v>
      </c>
      <c r="BY16" s="9"/>
      <c r="BZ16" s="9"/>
      <c r="CA16" s="9"/>
      <c r="CB16" s="9"/>
      <c r="CC16" s="9"/>
      <c r="CD16" s="9" t="n">
        <v>1</v>
      </c>
      <c r="CE16" s="9"/>
      <c r="CF16" s="9"/>
      <c r="CG16" s="9"/>
      <c r="CH16" s="9"/>
    </row>
    <row r="17" customFormat="false" ht="14.25" hidden="false" customHeight="false" outlineLevel="0" collapsed="false">
      <c r="A17" s="16" t="n">
        <v>16</v>
      </c>
      <c r="B17" s="16" t="s">
        <v>20</v>
      </c>
      <c r="C17" s="16"/>
      <c r="D17" s="16" t="n">
        <v>1</v>
      </c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 t="n">
        <v>1</v>
      </c>
      <c r="X17" s="9"/>
      <c r="Y17" s="9"/>
      <c r="Z17" s="9"/>
      <c r="AA17" s="9"/>
      <c r="AB17" s="9"/>
      <c r="AC17" s="9" t="n">
        <v>1</v>
      </c>
      <c r="AD17" s="9"/>
      <c r="AE17" s="9"/>
      <c r="AF17" s="9"/>
      <c r="AG17" s="9"/>
      <c r="AH17" s="9" t="n">
        <v>1</v>
      </c>
      <c r="AI17" s="9"/>
      <c r="AJ17" s="9"/>
      <c r="AK17" s="9"/>
      <c r="AL17" s="9" t="n">
        <v>1</v>
      </c>
      <c r="AM17" s="9"/>
      <c r="AN17" s="9"/>
      <c r="AO17" s="9" t="n">
        <v>1</v>
      </c>
      <c r="AP17" s="9"/>
      <c r="AQ17" s="9"/>
      <c r="AR17" s="9"/>
      <c r="AS17" s="9" t="n">
        <v>1</v>
      </c>
      <c r="AT17" s="9"/>
      <c r="AU17" s="9"/>
      <c r="AV17" s="9" t="n">
        <v>1</v>
      </c>
      <c r="AW17" s="9"/>
      <c r="AX17" s="9"/>
      <c r="AY17" s="9"/>
      <c r="AZ17" s="9"/>
      <c r="BA17" s="9"/>
      <c r="BB17" s="9"/>
      <c r="BC17" s="9" t="n">
        <v>1</v>
      </c>
      <c r="BD17" s="9"/>
      <c r="BE17" s="9"/>
      <c r="BF17" s="9"/>
      <c r="BG17" s="9" t="n">
        <v>1</v>
      </c>
      <c r="BH17" s="9"/>
      <c r="BI17" s="9"/>
      <c r="BJ17" s="9"/>
      <c r="BK17" s="9"/>
      <c r="BL17" s="9"/>
      <c r="BM17" s="9"/>
      <c r="BN17" s="9"/>
      <c r="BO17" s="9"/>
      <c r="BP17" s="9"/>
      <c r="BQ17" s="9" t="n">
        <v>1</v>
      </c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</row>
    <row r="18" customFormat="false" ht="15" hidden="false" customHeight="true" outlineLevel="0" collapsed="false">
      <c r="A18" s="16" t="n">
        <v>17</v>
      </c>
      <c r="B18" s="16" t="s">
        <v>20</v>
      </c>
      <c r="C18" s="16" t="n">
        <v>1</v>
      </c>
      <c r="D18" s="16"/>
      <c r="E18" s="9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9"/>
      <c r="Q18" s="9"/>
      <c r="R18" s="9" t="n">
        <v>1</v>
      </c>
      <c r="S18" s="9"/>
      <c r="T18" s="9"/>
      <c r="U18" s="9"/>
      <c r="V18" s="9"/>
      <c r="W18" s="9" t="n">
        <v>1</v>
      </c>
      <c r="X18" s="9"/>
      <c r="Y18" s="9"/>
      <c r="Z18" s="9"/>
      <c r="AA18" s="9"/>
      <c r="AB18" s="9"/>
      <c r="AC18" s="9" t="n">
        <v>1</v>
      </c>
      <c r="AD18" s="9"/>
      <c r="AE18" s="9"/>
      <c r="AF18" s="9"/>
      <c r="AG18" s="9"/>
      <c r="AH18" s="9" t="n">
        <v>1</v>
      </c>
      <c r="AI18" s="9"/>
      <c r="AJ18" s="9" t="n">
        <v>1</v>
      </c>
      <c r="AK18" s="9"/>
      <c r="AL18" s="9"/>
      <c r="AM18" s="9" t="n">
        <v>1</v>
      </c>
      <c r="AN18" s="9"/>
      <c r="AO18" s="9"/>
      <c r="AP18" s="9"/>
      <c r="AQ18" s="9"/>
      <c r="AR18" s="9"/>
      <c r="AS18" s="9" t="n">
        <v>1</v>
      </c>
      <c r="AT18" s="9"/>
      <c r="AU18" s="9"/>
      <c r="AV18" s="9" t="n">
        <v>1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 t="n">
        <v>1</v>
      </c>
      <c r="BR18" s="9"/>
      <c r="BS18" s="9"/>
      <c r="BT18" s="9"/>
      <c r="BU18" s="9"/>
      <c r="BV18" s="9" t="n">
        <v>1</v>
      </c>
      <c r="BW18" s="9"/>
      <c r="BX18" s="9"/>
      <c r="BY18" s="9"/>
      <c r="BZ18" s="9"/>
      <c r="CA18" s="9"/>
      <c r="CB18" s="9" t="n">
        <v>1</v>
      </c>
      <c r="CC18" s="9"/>
      <c r="CD18" s="9"/>
      <c r="CE18" s="9"/>
      <c r="CF18" s="9"/>
      <c r="CG18" s="9"/>
      <c r="CH18" s="9" t="n">
        <v>1</v>
      </c>
    </row>
    <row r="19" customFormat="false" ht="14.25" hidden="false" customHeight="false" outlineLevel="0" collapsed="false">
      <c r="A19" s="16" t="n">
        <v>18</v>
      </c>
      <c r="B19" s="16" t="s">
        <v>20</v>
      </c>
      <c r="C19" s="16"/>
      <c r="D19" s="16" t="n">
        <v>1</v>
      </c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/>
      <c r="Q19" s="9"/>
      <c r="R19" s="9" t="n">
        <v>1</v>
      </c>
      <c r="S19" s="9"/>
      <c r="T19" s="9"/>
      <c r="U19" s="9"/>
      <c r="V19" s="9"/>
      <c r="W19" s="9" t="n">
        <v>1</v>
      </c>
      <c r="X19" s="9"/>
      <c r="Y19" s="9"/>
      <c r="Z19" s="9"/>
      <c r="AA19" s="9"/>
      <c r="AB19" s="9"/>
      <c r="AC19" s="9" t="n">
        <v>1</v>
      </c>
      <c r="AD19" s="9"/>
      <c r="AE19" s="9"/>
      <c r="AF19" s="9"/>
      <c r="AG19" s="9"/>
      <c r="AH19" s="9" t="n">
        <v>1</v>
      </c>
      <c r="AI19" s="9" t="n">
        <v>1</v>
      </c>
      <c r="AJ19" s="9"/>
      <c r="AK19" s="9"/>
      <c r="AL19" s="9"/>
      <c r="AM19" s="9" t="n">
        <v>1</v>
      </c>
      <c r="AN19" s="9"/>
      <c r="AO19" s="9"/>
      <c r="AP19" s="9"/>
      <c r="AQ19" s="9" t="n">
        <v>1</v>
      </c>
      <c r="AR19" s="9"/>
      <c r="AS19" s="9"/>
      <c r="AT19" s="9" t="n">
        <v>1</v>
      </c>
      <c r="AU19" s="9"/>
      <c r="AV19" s="9"/>
      <c r="AW19" s="9"/>
      <c r="AX19" s="9" t="n">
        <v>1</v>
      </c>
      <c r="AY19" s="9"/>
      <c r="AZ19" s="9" t="n">
        <v>1</v>
      </c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 t="n">
        <v>1</v>
      </c>
      <c r="BM19" s="9"/>
      <c r="BN19" s="9"/>
      <c r="BO19" s="9"/>
      <c r="BP19" s="9"/>
      <c r="BQ19" s="9" t="n">
        <v>1</v>
      </c>
      <c r="BR19" s="9"/>
      <c r="BS19" s="9" t="n">
        <v>1</v>
      </c>
      <c r="BT19" s="9"/>
      <c r="BU19" s="9" t="n">
        <v>1</v>
      </c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 t="n">
        <v>1</v>
      </c>
      <c r="CH19" s="9"/>
    </row>
    <row r="20" customFormat="false" ht="14.25" hidden="false" customHeight="false" outlineLevel="0" collapsed="false">
      <c r="A20" s="16" t="n">
        <v>19</v>
      </c>
      <c r="B20" s="16" t="s">
        <v>20</v>
      </c>
      <c r="C20" s="16" t="n">
        <v>1</v>
      </c>
      <c r="D20" s="16"/>
      <c r="E20" s="9"/>
      <c r="F20" s="9"/>
      <c r="G20" s="9"/>
      <c r="H20" s="9"/>
      <c r="I20" s="9"/>
      <c r="J20" s="9"/>
      <c r="K20" s="9"/>
      <c r="L20" s="9"/>
      <c r="M20" s="9" t="n">
        <v>1</v>
      </c>
      <c r="N20" s="9"/>
      <c r="O20" s="9"/>
      <c r="P20" s="9"/>
      <c r="Q20" s="9"/>
      <c r="R20" s="9" t="n">
        <v>1</v>
      </c>
      <c r="S20" s="9"/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 t="n">
        <v>1</v>
      </c>
      <c r="AD20" s="9"/>
      <c r="AE20" s="9"/>
      <c r="AF20" s="9"/>
      <c r="AG20" s="9"/>
      <c r="AH20" s="9" t="n">
        <v>1</v>
      </c>
      <c r="AI20" s="9"/>
      <c r="AJ20" s="9"/>
      <c r="AK20" s="9" t="n">
        <v>1</v>
      </c>
      <c r="AL20" s="9"/>
      <c r="AM20" s="9"/>
      <c r="AN20" s="9"/>
      <c r="AO20" s="9"/>
      <c r="AP20" s="9" t="n">
        <v>1</v>
      </c>
      <c r="AQ20" s="9"/>
      <c r="AR20" s="9" t="n">
        <v>1</v>
      </c>
      <c r="AS20" s="9"/>
      <c r="AT20" s="9"/>
      <c r="AU20" s="9"/>
      <c r="AV20" s="9" t="n">
        <v>1</v>
      </c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 t="n">
        <v>1</v>
      </c>
      <c r="BH20" s="9"/>
      <c r="BI20" s="9"/>
      <c r="BJ20" s="9"/>
      <c r="BK20" s="9"/>
      <c r="BL20" s="9"/>
      <c r="BM20" s="9"/>
      <c r="BN20" s="9"/>
      <c r="BO20" s="9"/>
      <c r="BP20" s="9"/>
      <c r="BQ20" s="9" t="n">
        <v>1</v>
      </c>
      <c r="BR20" s="9"/>
      <c r="BS20" s="9"/>
      <c r="BT20" s="9"/>
      <c r="BU20" s="9"/>
      <c r="BV20" s="9" t="n">
        <v>1</v>
      </c>
      <c r="BW20" s="9"/>
      <c r="BX20" s="9"/>
      <c r="BY20" s="9"/>
      <c r="BZ20" s="9"/>
      <c r="CA20" s="9" t="n">
        <v>1</v>
      </c>
      <c r="CB20" s="9"/>
      <c r="CC20" s="9"/>
      <c r="CD20" s="9"/>
      <c r="CE20" s="9"/>
      <c r="CF20" s="9"/>
      <c r="CG20" s="9"/>
      <c r="CH20" s="9"/>
    </row>
    <row r="21" customFormat="false" ht="14.25" hidden="false" customHeight="false" outlineLevel="0" collapsed="false">
      <c r="A21" s="16" t="n">
        <v>20</v>
      </c>
      <c r="B21" s="16" t="s">
        <v>20</v>
      </c>
      <c r="C21" s="16"/>
      <c r="D21" s="16" t="n">
        <v>1</v>
      </c>
      <c r="E21" s="9"/>
      <c r="F21" s="9"/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/>
      <c r="Q21" s="9"/>
      <c r="R21" s="9" t="n">
        <v>1</v>
      </c>
      <c r="S21" s="9"/>
      <c r="T21" s="9"/>
      <c r="U21" s="9"/>
      <c r="V21" s="9"/>
      <c r="W21" s="9" t="n">
        <v>1</v>
      </c>
      <c r="X21" s="9"/>
      <c r="Y21" s="9"/>
      <c r="Z21" s="9"/>
      <c r="AA21" s="9"/>
      <c r="AB21" s="9"/>
      <c r="AC21" s="9" t="n">
        <v>1</v>
      </c>
      <c r="AD21" s="9"/>
      <c r="AE21" s="9"/>
      <c r="AF21" s="9"/>
      <c r="AG21" s="9"/>
      <c r="AH21" s="9" t="n">
        <v>1</v>
      </c>
      <c r="AI21" s="9"/>
      <c r="AJ21" s="9"/>
      <c r="AK21" s="9"/>
      <c r="AL21" s="9" t="n">
        <v>1</v>
      </c>
      <c r="AM21" s="9"/>
      <c r="AN21" s="9"/>
      <c r="AO21" s="9" t="n">
        <v>1</v>
      </c>
      <c r="AP21" s="9"/>
      <c r="AQ21" s="9"/>
      <c r="AR21" s="9"/>
      <c r="AS21" s="9" t="n">
        <v>1</v>
      </c>
      <c r="AT21" s="9"/>
      <c r="AU21" s="9"/>
      <c r="AV21" s="9" t="n">
        <v>1</v>
      </c>
      <c r="AW21" s="9"/>
      <c r="AX21" s="9" t="n">
        <v>1</v>
      </c>
      <c r="AY21" s="9"/>
      <c r="AZ21" s="9" t="n">
        <v>1</v>
      </c>
      <c r="BA21" s="9"/>
      <c r="BB21" s="9" t="n">
        <v>1</v>
      </c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 t="n">
        <v>1</v>
      </c>
      <c r="BR21" s="9"/>
      <c r="BS21" s="9" t="n">
        <v>1</v>
      </c>
      <c r="BT21" s="9"/>
      <c r="BU21" s="9" t="n">
        <v>1</v>
      </c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4.25" hidden="false" customHeight="false" outlineLevel="0" collapsed="false">
      <c r="A22" s="16" t="n">
        <v>21</v>
      </c>
      <c r="B22" s="16" t="s">
        <v>20</v>
      </c>
      <c r="C22" s="16" t="n">
        <v>1</v>
      </c>
      <c r="D22" s="16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9"/>
      <c r="P22" s="9"/>
      <c r="Q22" s="9"/>
      <c r="R22" s="9" t="n">
        <v>1</v>
      </c>
      <c r="S22" s="9"/>
      <c r="T22" s="9"/>
      <c r="U22" s="9"/>
      <c r="V22" s="9"/>
      <c r="W22" s="9" t="n">
        <v>1</v>
      </c>
      <c r="X22" s="9"/>
      <c r="Y22" s="9"/>
      <c r="Z22" s="9"/>
      <c r="AA22" s="9"/>
      <c r="AB22" s="9"/>
      <c r="AC22" s="9" t="n">
        <v>1</v>
      </c>
      <c r="AD22" s="9"/>
      <c r="AE22" s="9"/>
      <c r="AF22" s="9"/>
      <c r="AG22" s="9"/>
      <c r="AH22" s="9" t="n">
        <v>1</v>
      </c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 t="n">
        <v>1</v>
      </c>
      <c r="AT22" s="9"/>
      <c r="AU22" s="9" t="n">
        <v>1</v>
      </c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 t="n">
        <v>1</v>
      </c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</row>
    <row r="23" customFormat="false" ht="14.25" hidden="false" customHeight="false" outlineLevel="0" collapsed="false">
      <c r="A23" s="16" t="n">
        <v>22</v>
      </c>
      <c r="B23" s="16" t="s">
        <v>20</v>
      </c>
      <c r="C23" s="16"/>
      <c r="D23" s="16" t="n">
        <v>1</v>
      </c>
      <c r="E23" s="9"/>
      <c r="F23" s="9" t="n">
        <v>1</v>
      </c>
      <c r="G23" s="9"/>
      <c r="H23" s="9"/>
      <c r="I23" s="9"/>
      <c r="J23" s="9" t="n">
        <v>1</v>
      </c>
      <c r="K23" s="9" t="n">
        <v>1</v>
      </c>
      <c r="L23" s="9"/>
      <c r="M23" s="9"/>
      <c r="N23" s="9"/>
      <c r="O23" s="9"/>
      <c r="P23" s="9"/>
      <c r="Q23" s="9"/>
      <c r="R23" s="9" t="n">
        <v>1</v>
      </c>
      <c r="S23" s="9"/>
      <c r="T23" s="9"/>
      <c r="U23" s="9"/>
      <c r="V23" s="9"/>
      <c r="W23" s="9" t="n">
        <v>1</v>
      </c>
      <c r="X23" s="9"/>
      <c r="Y23" s="9"/>
      <c r="Z23" s="9"/>
      <c r="AA23" s="9"/>
      <c r="AB23" s="9"/>
      <c r="AC23" s="9" t="n">
        <v>1</v>
      </c>
      <c r="AD23" s="9"/>
      <c r="AE23" s="9"/>
      <c r="AF23" s="9"/>
      <c r="AG23" s="9"/>
      <c r="AH23" s="9" t="n">
        <v>1</v>
      </c>
      <c r="AI23" s="9"/>
      <c r="AJ23" s="9"/>
      <c r="AK23" s="9" t="n">
        <v>1</v>
      </c>
      <c r="AL23" s="9"/>
      <c r="AM23" s="9"/>
      <c r="AN23" s="9"/>
      <c r="AO23" s="9" t="n">
        <v>1</v>
      </c>
      <c r="AP23" s="9"/>
      <c r="AQ23" s="9"/>
      <c r="AR23" s="9" t="n">
        <v>1</v>
      </c>
      <c r="AS23" s="9"/>
      <c r="AT23" s="9"/>
      <c r="AU23" s="9"/>
      <c r="AV23" s="9" t="n">
        <v>1</v>
      </c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 t="n">
        <v>1</v>
      </c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 t="n">
        <v>1</v>
      </c>
    </row>
    <row r="24" customFormat="false" ht="14.25" hidden="false" customHeight="false" outlineLevel="0" collapsed="false">
      <c r="A24" s="16" t="n">
        <v>23</v>
      </c>
      <c r="B24" s="16" t="s">
        <v>20</v>
      </c>
      <c r="C24" s="16"/>
      <c r="D24" s="16" t="n">
        <v>1</v>
      </c>
      <c r="E24" s="9"/>
      <c r="F24" s="9" t="n">
        <v>1</v>
      </c>
      <c r="G24" s="9"/>
      <c r="H24" s="9"/>
      <c r="I24" s="9"/>
      <c r="J24" s="9" t="n">
        <v>1</v>
      </c>
      <c r="K24" s="9"/>
      <c r="L24" s="9"/>
      <c r="M24" s="9"/>
      <c r="N24" s="9"/>
      <c r="O24" s="9"/>
      <c r="P24" s="9"/>
      <c r="Q24" s="9"/>
      <c r="R24" s="9" t="n">
        <v>1</v>
      </c>
      <c r="S24" s="9"/>
      <c r="T24" s="9"/>
      <c r="U24" s="9"/>
      <c r="V24" s="9"/>
      <c r="W24" s="9" t="n">
        <v>1</v>
      </c>
      <c r="X24" s="9"/>
      <c r="Y24" s="9"/>
      <c r="Z24" s="9"/>
      <c r="AA24" s="9"/>
      <c r="AB24" s="9"/>
      <c r="AC24" s="9" t="n">
        <v>1</v>
      </c>
      <c r="AD24" s="9"/>
      <c r="AE24" s="9"/>
      <c r="AF24" s="9"/>
      <c r="AG24" s="9"/>
      <c r="AH24" s="9" t="n">
        <v>1</v>
      </c>
      <c r="AI24" s="9"/>
      <c r="AJ24" s="9"/>
      <c r="AK24" s="9" t="n">
        <v>1</v>
      </c>
      <c r="AL24" s="9"/>
      <c r="AM24" s="9"/>
      <c r="AN24" s="9"/>
      <c r="AO24" s="9" t="n">
        <v>1</v>
      </c>
      <c r="AP24" s="9"/>
      <c r="AQ24" s="9"/>
      <c r="AR24" s="9"/>
      <c r="AS24" s="9" t="n">
        <v>1</v>
      </c>
      <c r="AT24" s="9"/>
      <c r="AU24" s="9"/>
      <c r="AV24" s="9" t="n">
        <v>1</v>
      </c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 t="n">
        <v>1</v>
      </c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</row>
    <row r="25" customFormat="false" ht="14.25" hidden="false" customHeight="false" outlineLevel="0" collapsed="false">
      <c r="A25" s="16" t="n">
        <v>24</v>
      </c>
      <c r="B25" s="16" t="s">
        <v>20</v>
      </c>
      <c r="C25" s="16"/>
      <c r="D25" s="16" t="n">
        <v>1</v>
      </c>
      <c r="E25" s="9" t="n">
        <v>1</v>
      </c>
      <c r="F25" s="9"/>
      <c r="G25" s="9"/>
      <c r="H25" s="9"/>
      <c r="I25" s="9"/>
      <c r="J25" s="9" t="n">
        <v>1</v>
      </c>
      <c r="K25" s="9"/>
      <c r="L25" s="9" t="n">
        <v>1</v>
      </c>
      <c r="M25" s="9"/>
      <c r="N25" s="9" t="n">
        <v>1</v>
      </c>
      <c r="O25" s="9"/>
      <c r="P25" s="9"/>
      <c r="Q25" s="9"/>
      <c r="R25" s="9"/>
      <c r="S25" s="9"/>
      <c r="T25" s="9"/>
      <c r="U25" s="9" t="n">
        <v>1</v>
      </c>
      <c r="V25" s="9"/>
      <c r="W25" s="9"/>
      <c r="X25" s="9"/>
      <c r="Y25" s="9" t="n">
        <v>1</v>
      </c>
      <c r="Z25" s="9"/>
      <c r="AA25" s="9"/>
      <c r="AB25" s="9"/>
      <c r="AC25" s="9"/>
      <c r="AD25" s="9" t="n">
        <v>1</v>
      </c>
      <c r="AE25" s="9"/>
      <c r="AF25" s="9"/>
      <c r="AG25" s="9"/>
      <c r="AH25" s="9"/>
      <c r="AI25" s="9" t="n">
        <v>1</v>
      </c>
      <c r="AJ25" s="9"/>
      <c r="AK25" s="9"/>
      <c r="AL25" s="9"/>
      <c r="AM25" s="9"/>
      <c r="AN25" s="9"/>
      <c r="AO25" s="9" t="n">
        <v>1</v>
      </c>
      <c r="AP25" s="9"/>
      <c r="AQ25" s="9"/>
      <c r="AR25" s="9"/>
      <c r="AS25" s="9" t="n">
        <v>1</v>
      </c>
      <c r="AT25" s="9"/>
      <c r="AU25" s="9"/>
      <c r="AV25" s="9" t="n">
        <v>1</v>
      </c>
      <c r="AW25" s="9" t="n">
        <v>1</v>
      </c>
      <c r="AX25" s="9"/>
      <c r="AY25" s="9"/>
      <c r="AZ25" s="9" t="n">
        <v>1</v>
      </c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 t="n">
        <v>1</v>
      </c>
      <c r="BR25" s="9"/>
      <c r="BS25" s="9" t="n">
        <v>1</v>
      </c>
      <c r="BT25" s="9"/>
      <c r="BU25" s="9" t="n">
        <v>1</v>
      </c>
      <c r="BV25" s="9" t="n">
        <v>1</v>
      </c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4.25" hidden="false" customHeight="false" outlineLevel="0" collapsed="false">
      <c r="A26" s="16"/>
      <c r="B26" s="16"/>
      <c r="C26" s="16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4.25" hidden="false" customHeight="false" outlineLevel="0" collapsed="false">
      <c r="A27" s="16"/>
      <c r="B27" s="16" t="s">
        <v>86</v>
      </c>
      <c r="C27" s="16" t="n">
        <f aca="false">SUM(C2:C25)</f>
        <v>9</v>
      </c>
      <c r="D27" s="16" t="n">
        <f aca="false">SUM(D2:D25)</f>
        <v>15</v>
      </c>
      <c r="E27" s="16" t="n">
        <f aca="false">SUM(E2:E25)</f>
        <v>3</v>
      </c>
      <c r="F27" s="16" t="n">
        <f aca="false">SUM(F2:F25)</f>
        <v>2</v>
      </c>
      <c r="G27" s="16" t="n">
        <f aca="false">SUM(G2:G25)</f>
        <v>1</v>
      </c>
      <c r="H27" s="16" t="n">
        <f aca="false">SUM(H2:H25)</f>
        <v>0</v>
      </c>
      <c r="I27" s="16" t="n">
        <f aca="false">SUM(I2:I25)</f>
        <v>1</v>
      </c>
      <c r="J27" s="16" t="n">
        <f aca="false">SUM(J2:J25)</f>
        <v>3</v>
      </c>
      <c r="K27" s="16" t="n">
        <f aca="false">SUM(K2:K25)</f>
        <v>1</v>
      </c>
      <c r="L27" s="16" t="n">
        <f aca="false">SUM(L2:L25)</f>
        <v>1</v>
      </c>
      <c r="M27" s="16" t="n">
        <f aca="false">SUM(M2:M25)</f>
        <v>18</v>
      </c>
      <c r="N27" s="16" t="n">
        <f aca="false">SUM(N2:N25)</f>
        <v>2</v>
      </c>
      <c r="O27" s="16" t="n">
        <f aca="false">SUM(O2:O25)</f>
        <v>0</v>
      </c>
      <c r="P27" s="16" t="n">
        <f aca="false">SUM(P2:P25)</f>
        <v>0</v>
      </c>
      <c r="Q27" s="16" t="n">
        <f aca="false">SUM(Q2:Q25)</f>
        <v>4</v>
      </c>
      <c r="R27" s="16" t="n">
        <f aca="false">SUM(R2:R25)</f>
        <v>19</v>
      </c>
      <c r="S27" s="16" t="n">
        <f aca="false">SUM(S2:S25)</f>
        <v>0</v>
      </c>
      <c r="T27" s="16" t="n">
        <f aca="false">SUM(T2:T25)</f>
        <v>0</v>
      </c>
      <c r="U27" s="16" t="n">
        <f aca="false">SUM(U2:U25)</f>
        <v>3</v>
      </c>
      <c r="V27" s="16" t="n">
        <f aca="false">SUM(V2:V25)</f>
        <v>0</v>
      </c>
      <c r="W27" s="16" t="n">
        <f aca="false">SUM(W2:W25)</f>
        <v>21</v>
      </c>
      <c r="X27" s="16" t="n">
        <f aca="false">SUM(X2:X25)</f>
        <v>1</v>
      </c>
      <c r="Y27" s="16" t="n">
        <f aca="false">SUM(Y2:Y25)</f>
        <v>1</v>
      </c>
      <c r="Z27" s="16" t="n">
        <f aca="false">SUM(Z2:Z25)</f>
        <v>0</v>
      </c>
      <c r="AA27" s="16" t="n">
        <f aca="false">SUM(AA2:AA25)</f>
        <v>1</v>
      </c>
      <c r="AB27" s="16" t="n">
        <f aca="false">SUM(AB2:AB25)</f>
        <v>0</v>
      </c>
      <c r="AC27" s="16" t="n">
        <f aca="false">SUM(AC2:AC25)</f>
        <v>21</v>
      </c>
      <c r="AD27" s="16" t="n">
        <f aca="false">SUM(AD2:AD25)</f>
        <v>2</v>
      </c>
      <c r="AE27" s="16" t="n">
        <f aca="false">SUM(AE2:AE25)</f>
        <v>1</v>
      </c>
      <c r="AF27" s="16" t="n">
        <f aca="false">SUM(AF2:AF25)</f>
        <v>0</v>
      </c>
      <c r="AG27" s="16" t="n">
        <f aca="false">SUM(AG2:AG25)</f>
        <v>0</v>
      </c>
      <c r="AH27" s="16" t="n">
        <f aca="false">SUM(AH2:AH25)</f>
        <v>21</v>
      </c>
      <c r="AI27" s="16" t="n">
        <f aca="false">SUM(AI2:AI25)</f>
        <v>6</v>
      </c>
      <c r="AJ27" s="16" t="n">
        <f aca="false">SUM(AJ2:AJ25)</f>
        <v>2</v>
      </c>
      <c r="AK27" s="16" t="n">
        <f aca="false">SUM(AK2:AK25)</f>
        <v>4</v>
      </c>
      <c r="AL27" s="16" t="n">
        <f aca="false">SUM(AL2:AL25)</f>
        <v>11</v>
      </c>
      <c r="AM27" s="16" t="n">
        <f aca="false">SUM(AM2:AM25)</f>
        <v>5</v>
      </c>
      <c r="AN27" s="16" t="n">
        <f aca="false">SUM(AN2:AN25)</f>
        <v>3</v>
      </c>
      <c r="AO27" s="16" t="n">
        <f aca="false">SUM(AO2:AO25)</f>
        <v>10</v>
      </c>
      <c r="AP27" s="16" t="n">
        <f aca="false">SUM(AP2:AP25)</f>
        <v>5</v>
      </c>
      <c r="AQ27" s="16" t="n">
        <f aca="false">SUM(AQ2:AQ25)</f>
        <v>1</v>
      </c>
      <c r="AR27" s="16" t="n">
        <f aca="false">SUM(AR2:AR25)</f>
        <v>5</v>
      </c>
      <c r="AS27" s="16" t="n">
        <f aca="false">SUM(AS2:AS25)</f>
        <v>18</v>
      </c>
      <c r="AT27" s="16" t="n">
        <f aca="false">SUM(AT2:AT25)</f>
        <v>3</v>
      </c>
      <c r="AU27" s="16" t="n">
        <f aca="false">SUM(AU2:AU25)</f>
        <v>2</v>
      </c>
      <c r="AV27" s="16" t="n">
        <f aca="false">SUM(AV2:AV25)</f>
        <v>19</v>
      </c>
      <c r="AW27" s="16" t="n">
        <f aca="false">SUM(AW2:AW25)</f>
        <v>2</v>
      </c>
      <c r="AX27" s="16" t="n">
        <f aca="false">SUM(AX2:AX25)</f>
        <v>6</v>
      </c>
      <c r="AY27" s="16" t="n">
        <f aca="false">SUM(AY2:AY25)</f>
        <v>0</v>
      </c>
      <c r="AZ27" s="16" t="n">
        <f aca="false">SUM(AZ2:AZ25)</f>
        <v>8</v>
      </c>
      <c r="BA27" s="16" t="n">
        <f aca="false">SUM(BA2:BA25)</f>
        <v>3</v>
      </c>
      <c r="BB27" s="16" t="n">
        <f aca="false">SUM(BB2:BB25)</f>
        <v>2</v>
      </c>
      <c r="BC27" s="16" t="n">
        <f aca="false">SUM(BC2:BC25)</f>
        <v>2</v>
      </c>
      <c r="BD27" s="16" t="n">
        <f aca="false">SUM(BD2:BD25)</f>
        <v>0</v>
      </c>
      <c r="BE27" s="16" t="n">
        <f aca="false">SUM(BE2:BE25)</f>
        <v>0</v>
      </c>
      <c r="BF27" s="16" t="n">
        <f aca="false">SUM(BF2:BF25)</f>
        <v>0</v>
      </c>
      <c r="BG27" s="16" t="n">
        <f aca="false">SUM(BG2:BG25)</f>
        <v>2</v>
      </c>
      <c r="BH27" s="16" t="n">
        <f aca="false">SUM(BH2:BH25)</f>
        <v>0</v>
      </c>
      <c r="BI27" s="16" t="n">
        <f aca="false">SUM(BI2:BI25)</f>
        <v>1</v>
      </c>
      <c r="BJ27" s="16" t="n">
        <f aca="false">SUM(BJ2:BJ25)</f>
        <v>0</v>
      </c>
      <c r="BK27" s="16" t="n">
        <f aca="false">SUM(BK2:BK25)</f>
        <v>0</v>
      </c>
      <c r="BL27" s="16" t="n">
        <f aca="false">SUM(BL2:BL25)</f>
        <v>2</v>
      </c>
      <c r="BM27" s="16" t="n">
        <f aca="false">SUM(BM2:BM25)</f>
        <v>4</v>
      </c>
      <c r="BN27" s="16" t="n">
        <f aca="false">SUM(BN2:BN25)</f>
        <v>2</v>
      </c>
      <c r="BO27" s="16" t="n">
        <f aca="false">SUM(BO2:BO25)</f>
        <v>0</v>
      </c>
      <c r="BP27" s="16" t="n">
        <f aca="false">SUM(BP2:BP25)</f>
        <v>2</v>
      </c>
      <c r="BQ27" s="16" t="n">
        <f aca="false">SUM(BQ2:BQ25)</f>
        <v>14</v>
      </c>
      <c r="BR27" s="16" t="n">
        <f aca="false">SUM(BR2:BR25)</f>
        <v>2</v>
      </c>
      <c r="BS27" s="16" t="n">
        <f aca="false">SUM(BS2:BS25)</f>
        <v>6</v>
      </c>
      <c r="BT27" s="16" t="n">
        <f aca="false">SUM(BT2:BT25)</f>
        <v>1</v>
      </c>
      <c r="BU27" s="16" t="n">
        <f aca="false">SUM(BU2:BU25)</f>
        <v>7</v>
      </c>
      <c r="BV27" s="16" t="n">
        <f aca="false">SUM(BV2:BV25)</f>
        <v>6</v>
      </c>
      <c r="BW27" s="16" t="n">
        <f aca="false">SUM(BW2:BW25)</f>
        <v>1</v>
      </c>
      <c r="BX27" s="16" t="n">
        <f aca="false">SUM(BX2:BX25)</f>
        <v>3</v>
      </c>
      <c r="BY27" s="16" t="n">
        <f aca="false">SUM(BY2:BY25)</f>
        <v>0</v>
      </c>
      <c r="BZ27" s="16" t="n">
        <f aca="false">SUM(BZ2:BZ25)</f>
        <v>0</v>
      </c>
      <c r="CA27" s="16" t="n">
        <f aca="false">SUM(CA2:CA25)</f>
        <v>1</v>
      </c>
      <c r="CB27" s="16" t="n">
        <f aca="false">SUM(CB2:CB25)</f>
        <v>1</v>
      </c>
      <c r="CC27" s="16" t="n">
        <f aca="false">SUM(CC2:CC25)</f>
        <v>0</v>
      </c>
      <c r="CD27" s="16" t="n">
        <f aca="false">SUM(CD2:CD25)</f>
        <v>1</v>
      </c>
      <c r="CE27" s="16" t="n">
        <f aca="false">SUM(CE2:CE25)</f>
        <v>0</v>
      </c>
      <c r="CF27" s="16" t="n">
        <f aca="false">SUM(CF2:CF25)</f>
        <v>0</v>
      </c>
      <c r="CG27" s="16" t="n">
        <f aca="false">SUM(CG2:CG25)</f>
        <v>2</v>
      </c>
      <c r="CH27" s="16" t="n">
        <f aca="false">SUM(CH2:CH25)</f>
        <v>4</v>
      </c>
    </row>
    <row r="28" customFormat="false" ht="14.25" hidden="false" customHeight="false" outlineLevel="0" collapsed="false">
      <c r="A28" s="16"/>
      <c r="B28" s="16"/>
      <c r="C28" s="16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</row>
    <row r="29" customFormat="false" ht="14.25" hidden="false" customHeight="false" outlineLevel="0" collapsed="false">
      <c r="A29" s="16"/>
      <c r="B29" s="16"/>
      <c r="C29" s="16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4.25" hidden="false" customHeight="false" outlineLevel="0" collapsed="false">
      <c r="A30" s="16"/>
      <c r="B30" s="16"/>
      <c r="C30" s="16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</row>
    <row r="31" customFormat="false" ht="14.25" hidden="false" customHeight="false" outlineLevel="0" collapsed="false">
      <c r="A31" s="16"/>
      <c r="B31" s="16"/>
      <c r="C31" s="16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15" hidden="false" customHeight="true" outlineLevel="0" collapsed="false">
      <c r="A32" s="16"/>
      <c r="B32" s="16"/>
      <c r="C32" s="16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</row>
    <row r="33" customFormat="false" ht="14.25" hidden="false" customHeight="false" outlineLevel="0" collapsed="false">
      <c r="A33" s="16"/>
      <c r="B33" s="16"/>
      <c r="C33" s="16"/>
      <c r="D33" s="1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</row>
    <row r="34" customFormat="false" ht="14.25" hidden="false" customHeight="false" outlineLevel="0" collapsed="false">
      <c r="A34" s="16"/>
      <c r="B34" s="16"/>
      <c r="C34" s="16"/>
      <c r="D34" s="1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5" hidden="false" customHeight="true" outlineLevel="0" collapsed="false">
      <c r="A35" s="16"/>
      <c r="B35" s="16"/>
      <c r="C35" s="16"/>
      <c r="D35" s="1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</row>
    <row r="36" customFormat="false" ht="15" hidden="false" customHeight="true" outlineLevel="0" collapsed="false">
      <c r="A36" s="16"/>
      <c r="B36" s="16"/>
      <c r="C36" s="16"/>
      <c r="D36" s="1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</row>
    <row r="37" customFormat="false" ht="14.25" hidden="false" customHeight="false" outlineLevel="0" collapsed="false">
      <c r="A37" s="16"/>
      <c r="B37" s="16"/>
      <c r="C37" s="16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</row>
    <row r="38" customFormat="false" ht="15" hidden="false" customHeight="tru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2.84"/>
    <col collapsed="false" customWidth="true" hidden="false" outlineLevel="0" max="4" min="4" style="3" width="2.7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21</v>
      </c>
      <c r="C2" s="6" t="n">
        <v>1</v>
      </c>
      <c r="D2" s="6"/>
      <c r="E2" s="8"/>
      <c r="F2" s="8"/>
      <c r="G2" s="8"/>
      <c r="H2" s="8"/>
      <c r="I2" s="8"/>
      <c r="J2" s="8"/>
      <c r="K2" s="8"/>
      <c r="L2" s="8"/>
      <c r="M2" s="8" t="n">
        <v>1</v>
      </c>
      <c r="N2" s="8"/>
      <c r="O2" s="8"/>
      <c r="P2" s="8"/>
      <c r="Q2" s="8"/>
      <c r="R2" s="8" t="n">
        <v>1</v>
      </c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 t="n">
        <v>1</v>
      </c>
      <c r="AJ2" s="8"/>
      <c r="AK2" s="8"/>
      <c r="AL2" s="8"/>
      <c r="AM2" s="8"/>
      <c r="AN2" s="8"/>
      <c r="AO2" s="8" t="n">
        <v>1</v>
      </c>
      <c r="AP2" s="8"/>
      <c r="AQ2" s="8"/>
      <c r="AR2" s="8"/>
      <c r="AS2" s="8" t="n">
        <v>1</v>
      </c>
      <c r="AT2" s="8"/>
      <c r="AU2" s="8"/>
      <c r="AV2" s="8" t="n">
        <v>1</v>
      </c>
      <c r="AW2" s="8"/>
      <c r="AX2" s="8"/>
      <c r="AY2" s="8" t="n">
        <v>1</v>
      </c>
      <c r="AZ2" s="8"/>
      <c r="BA2" s="8" t="n">
        <v>1</v>
      </c>
      <c r="BB2" s="8" t="n">
        <v>1</v>
      </c>
      <c r="BC2" s="8"/>
      <c r="BD2" s="8"/>
      <c r="BE2" s="8"/>
      <c r="BF2" s="8"/>
      <c r="BG2" s="8" t="n">
        <v>1</v>
      </c>
      <c r="BH2" s="8" t="n">
        <v>1</v>
      </c>
      <c r="BI2" s="8" t="n">
        <v>1</v>
      </c>
      <c r="BJ2" s="8"/>
      <c r="BK2" s="8"/>
      <c r="BL2" s="8"/>
      <c r="BM2" s="8" t="n">
        <v>1</v>
      </c>
      <c r="BN2" s="8"/>
      <c r="BO2" s="8"/>
      <c r="BP2" s="8"/>
      <c r="BQ2" s="8"/>
      <c r="BR2" s="8"/>
      <c r="BS2" s="8" t="n">
        <v>1</v>
      </c>
      <c r="BT2" s="8"/>
      <c r="BU2" s="8" t="n">
        <v>1</v>
      </c>
      <c r="BV2" s="8" t="n">
        <v>1</v>
      </c>
      <c r="BW2" s="8"/>
      <c r="BX2" s="8"/>
      <c r="BY2" s="8"/>
      <c r="BZ2" s="8"/>
      <c r="CA2" s="8"/>
      <c r="CB2" s="8"/>
      <c r="CC2" s="8" t="n">
        <v>1</v>
      </c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21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1</v>
      </c>
      <c r="X3" s="8"/>
      <c r="Y3" s="8"/>
      <c r="Z3" s="8"/>
      <c r="AA3" s="8"/>
      <c r="AB3" s="8"/>
      <c r="AC3" s="8" t="n">
        <v>1</v>
      </c>
      <c r="AD3" s="8"/>
      <c r="AE3" s="8"/>
      <c r="AF3" s="8"/>
      <c r="AG3" s="8"/>
      <c r="AH3" s="8" t="n">
        <v>1</v>
      </c>
      <c r="AI3" s="8"/>
      <c r="AJ3" s="8"/>
      <c r="AK3" s="8" t="n">
        <v>1</v>
      </c>
      <c r="AL3" s="8"/>
      <c r="AM3" s="8"/>
      <c r="AN3" s="8"/>
      <c r="AO3" s="8" t="n">
        <v>1</v>
      </c>
      <c r="AP3" s="8"/>
      <c r="AQ3" s="8" t="n">
        <v>1</v>
      </c>
      <c r="AR3" s="8"/>
      <c r="AS3" s="8"/>
      <c r="AT3" s="8"/>
      <c r="AU3" s="8"/>
      <c r="AV3" s="8" t="n">
        <v>1</v>
      </c>
      <c r="AW3" s="8"/>
      <c r="AX3" s="8"/>
      <c r="AY3" s="8"/>
      <c r="AZ3" s="8"/>
      <c r="BA3" s="8"/>
      <c r="BB3" s="8"/>
      <c r="BC3" s="8" t="n">
        <v>1</v>
      </c>
      <c r="BD3" s="8"/>
      <c r="BE3" s="8"/>
      <c r="BF3" s="8"/>
      <c r="BG3" s="8"/>
      <c r="BH3" s="8"/>
      <c r="BI3" s="8" t="n">
        <v>1</v>
      </c>
      <c r="BJ3" s="8"/>
      <c r="BK3" s="8"/>
      <c r="BL3" s="8"/>
      <c r="BM3" s="8"/>
      <c r="BN3" s="8" t="n">
        <v>1</v>
      </c>
      <c r="BO3" s="8"/>
      <c r="BP3" s="8"/>
      <c r="BQ3" s="8"/>
      <c r="BR3" s="8"/>
      <c r="BS3" s="8" t="n">
        <v>1</v>
      </c>
      <c r="BT3" s="8" t="n">
        <v>1</v>
      </c>
      <c r="BU3" s="8"/>
      <c r="BV3" s="8"/>
      <c r="BW3" s="8"/>
      <c r="BX3" s="8"/>
      <c r="BY3" s="8" t="n">
        <v>1</v>
      </c>
      <c r="BZ3" s="8"/>
      <c r="CA3" s="8"/>
      <c r="CB3" s="8"/>
      <c r="CC3" s="8"/>
      <c r="CD3" s="8"/>
      <c r="CE3" s="8" t="n">
        <v>1</v>
      </c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21</v>
      </c>
      <c r="C4" s="6" t="n">
        <v>1</v>
      </c>
      <c r="D4" s="6"/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 t="n">
        <v>1</v>
      </c>
      <c r="AI4" s="8"/>
      <c r="AJ4" s="8"/>
      <c r="AK4" s="8"/>
      <c r="AL4" s="8" t="n">
        <v>1</v>
      </c>
      <c r="AM4" s="8" t="n">
        <v>1</v>
      </c>
      <c r="AN4" s="8"/>
      <c r="AO4" s="8"/>
      <c r="AP4" s="8"/>
      <c r="AQ4" s="8"/>
      <c r="AR4" s="8"/>
      <c r="AS4" s="8" t="n">
        <v>1</v>
      </c>
      <c r="AT4" s="8"/>
      <c r="AU4" s="8"/>
      <c r="AV4" s="8" t="n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 t="n">
        <v>1</v>
      </c>
      <c r="BH4" s="8"/>
      <c r="BI4" s="8"/>
      <c r="BJ4" s="8"/>
      <c r="BK4" s="8"/>
      <c r="BL4" s="8"/>
      <c r="BM4" s="8"/>
      <c r="BN4" s="8"/>
      <c r="BO4" s="8"/>
      <c r="BP4" s="8"/>
      <c r="BQ4" s="8" t="n">
        <v>1</v>
      </c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 t="n">
        <v>1</v>
      </c>
      <c r="CD4" s="8" t="n">
        <v>1</v>
      </c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21</v>
      </c>
      <c r="C5" s="6"/>
      <c r="D5" s="6" t="n">
        <v>1</v>
      </c>
      <c r="E5" s="8"/>
      <c r="F5" s="8" t="n">
        <v>1</v>
      </c>
      <c r="G5" s="8"/>
      <c r="H5" s="8"/>
      <c r="I5" s="8"/>
      <c r="J5" s="8"/>
      <c r="K5" s="8"/>
      <c r="L5" s="8"/>
      <c r="M5" s="8"/>
      <c r="N5" s="8"/>
      <c r="O5" s="8"/>
      <c r="P5" s="8" t="n">
        <v>1</v>
      </c>
      <c r="Q5" s="8"/>
      <c r="R5" s="8"/>
      <c r="S5" s="8" t="n">
        <v>1</v>
      </c>
      <c r="T5" s="8"/>
      <c r="U5" s="8"/>
      <c r="V5" s="8"/>
      <c r="W5" s="8"/>
      <c r="X5" s="8"/>
      <c r="Y5" s="8"/>
      <c r="Z5" s="8" t="n">
        <v>1</v>
      </c>
      <c r="AA5" s="8"/>
      <c r="AB5" s="8"/>
      <c r="AC5" s="8"/>
      <c r="AD5" s="8"/>
      <c r="AE5" s="8"/>
      <c r="AF5" s="8" t="n">
        <v>1</v>
      </c>
      <c r="AG5" s="8"/>
      <c r="AH5" s="8"/>
      <c r="AI5" s="8" t="n">
        <v>1</v>
      </c>
      <c r="AJ5" s="8"/>
      <c r="AK5" s="8"/>
      <c r="AL5" s="8"/>
      <c r="AM5" s="8"/>
      <c r="AN5" s="8" t="n">
        <v>1</v>
      </c>
      <c r="AO5" s="8"/>
      <c r="AP5" s="8"/>
      <c r="AQ5" s="8"/>
      <c r="AR5" s="8" t="n">
        <v>1</v>
      </c>
      <c r="AS5" s="8"/>
      <c r="AT5" s="8"/>
      <c r="AU5" s="8"/>
      <c r="AV5" s="8" t="n">
        <v>1</v>
      </c>
      <c r="AW5" s="8"/>
      <c r="AX5" s="8" t="n">
        <v>1</v>
      </c>
      <c r="AY5" s="8"/>
      <c r="AZ5" s="8" t="n">
        <v>1</v>
      </c>
      <c r="BA5" s="8"/>
      <c r="BB5" s="8"/>
      <c r="BC5" s="8" t="n">
        <v>1</v>
      </c>
      <c r="BD5" s="8"/>
      <c r="BE5" s="8"/>
      <c r="BF5" s="8"/>
      <c r="BG5" s="8"/>
      <c r="BH5" s="8"/>
      <c r="BI5" s="8" t="n">
        <v>1</v>
      </c>
      <c r="BJ5" s="8"/>
      <c r="BK5" s="8"/>
      <c r="BL5" s="8"/>
      <c r="BM5" s="8" t="n">
        <v>1</v>
      </c>
      <c r="BN5" s="8"/>
      <c r="BO5" s="8"/>
      <c r="BP5" s="8"/>
      <c r="BQ5" s="8"/>
      <c r="BR5" s="8" t="n">
        <v>1</v>
      </c>
      <c r="BS5" s="8"/>
      <c r="BT5" s="8" t="n">
        <v>1</v>
      </c>
      <c r="BU5" s="8"/>
      <c r="BV5" s="8"/>
      <c r="BW5" s="8" t="n">
        <v>1</v>
      </c>
      <c r="BX5" s="8"/>
      <c r="BY5" s="8"/>
      <c r="BZ5" s="8"/>
      <c r="CA5" s="8"/>
      <c r="CB5" s="8"/>
      <c r="CC5" s="8" t="n">
        <v>1</v>
      </c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21</v>
      </c>
      <c r="C6" s="6"/>
      <c r="D6" s="6" t="n">
        <v>1</v>
      </c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 t="n">
        <v>1</v>
      </c>
      <c r="AJ6" s="8"/>
      <c r="AK6" s="8"/>
      <c r="AL6" s="8"/>
      <c r="AM6" s="8"/>
      <c r="AN6" s="8"/>
      <c r="AO6" s="8" t="n">
        <v>1</v>
      </c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 t="n">
        <v>1</v>
      </c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/>
      <c r="BT6" s="8"/>
      <c r="BU6" s="8"/>
      <c r="BV6" s="8"/>
      <c r="BW6" s="8" t="n">
        <v>1</v>
      </c>
      <c r="BX6" s="8" t="n">
        <v>1</v>
      </c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21</v>
      </c>
      <c r="C7" s="6" t="n">
        <v>1</v>
      </c>
      <c r="D7" s="6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 t="n">
        <v>1</v>
      </c>
      <c r="S7" s="8"/>
      <c r="T7" s="8"/>
      <c r="U7" s="8"/>
      <c r="V7" s="8"/>
      <c r="W7" s="8" t="n">
        <v>1</v>
      </c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 t="n">
        <v>1</v>
      </c>
      <c r="AJ7" s="8"/>
      <c r="AK7" s="8"/>
      <c r="AL7" s="8"/>
      <c r="AM7" s="8" t="n">
        <v>1</v>
      </c>
      <c r="AN7" s="8"/>
      <c r="AO7" s="8"/>
      <c r="AP7" s="8"/>
      <c r="AQ7" s="8"/>
      <c r="AR7" s="8" t="n">
        <v>1</v>
      </c>
      <c r="AS7" s="8"/>
      <c r="AT7" s="8"/>
      <c r="AU7" s="8"/>
      <c r="AV7" s="8" t="n">
        <v>1</v>
      </c>
      <c r="AW7" s="8"/>
      <c r="AX7" s="8"/>
      <c r="AY7" s="8"/>
      <c r="AZ7" s="8"/>
      <c r="BA7" s="8"/>
      <c r="BB7" s="8"/>
      <c r="BC7" s="8"/>
      <c r="BD7" s="8"/>
      <c r="BE7" s="8"/>
      <c r="BF7" s="8"/>
      <c r="BG7" s="8" t="n">
        <v>1</v>
      </c>
      <c r="BH7" s="8"/>
      <c r="BI7" s="8"/>
      <c r="BJ7" s="8"/>
      <c r="BK7" s="8"/>
      <c r="BL7" s="8"/>
      <c r="BM7" s="8"/>
      <c r="BN7" s="8"/>
      <c r="BO7" s="8"/>
      <c r="BP7" s="8"/>
      <c r="BQ7" s="8" t="n">
        <v>1</v>
      </c>
      <c r="BR7" s="8"/>
      <c r="BS7" s="8"/>
      <c r="BT7" s="8"/>
      <c r="BU7" s="8"/>
      <c r="BV7" s="8" t="n">
        <v>1</v>
      </c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21</v>
      </c>
      <c r="C8" s="6"/>
      <c r="D8" s="6" t="n">
        <v>1</v>
      </c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/>
      <c r="U8" s="8"/>
      <c r="V8" s="8"/>
      <c r="W8" s="8" t="n">
        <v>1</v>
      </c>
      <c r="X8" s="8"/>
      <c r="Y8" s="8"/>
      <c r="Z8" s="8"/>
      <c r="AA8" s="8"/>
      <c r="AB8" s="8"/>
      <c r="AC8" s="8" t="n">
        <v>1</v>
      </c>
      <c r="AD8" s="8"/>
      <c r="AE8" s="8"/>
      <c r="AF8" s="8"/>
      <c r="AG8" s="8"/>
      <c r="AH8" s="8" t="n">
        <v>1</v>
      </c>
      <c r="AI8" s="8"/>
      <c r="AJ8" s="8" t="n">
        <v>1</v>
      </c>
      <c r="AK8" s="8"/>
      <c r="AL8" s="8"/>
      <c r="AM8" s="8"/>
      <c r="AN8" s="8"/>
      <c r="AO8" s="8"/>
      <c r="AP8" s="8" t="n">
        <v>1</v>
      </c>
      <c r="AQ8" s="8"/>
      <c r="AR8" s="8"/>
      <c r="AS8" s="8" t="n">
        <v>1</v>
      </c>
      <c r="AT8" s="8"/>
      <c r="AU8" s="8"/>
      <c r="AV8" s="8" t="n">
        <v>1</v>
      </c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 t="n">
        <v>1</v>
      </c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5" hidden="false" customHeight="true" outlineLevel="0" collapsed="false">
      <c r="A9" s="6" t="n">
        <v>8</v>
      </c>
      <c r="B9" s="6" t="s">
        <v>21</v>
      </c>
      <c r="C9" s="6"/>
      <c r="D9" s="6" t="n">
        <v>1</v>
      </c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/>
      <c r="P9" s="8"/>
      <c r="Q9" s="8"/>
      <c r="R9" s="8" t="n">
        <v>1</v>
      </c>
      <c r="S9" s="8"/>
      <c r="T9" s="8"/>
      <c r="U9" s="8"/>
      <c r="V9" s="8"/>
      <c r="W9" s="8" t="n">
        <v>1</v>
      </c>
      <c r="X9" s="8"/>
      <c r="Y9" s="8"/>
      <c r="Z9" s="8"/>
      <c r="AA9" s="8"/>
      <c r="AB9" s="8"/>
      <c r="AC9" s="8" t="n">
        <v>1</v>
      </c>
      <c r="AD9" s="8"/>
      <c r="AE9" s="8"/>
      <c r="AF9" s="8"/>
      <c r="AG9" s="8"/>
      <c r="AH9" s="8" t="n">
        <v>1</v>
      </c>
      <c r="AI9" s="8"/>
      <c r="AJ9" s="8"/>
      <c r="AK9" s="8"/>
      <c r="AL9" s="8" t="n">
        <v>1</v>
      </c>
      <c r="AM9" s="9"/>
      <c r="AN9" s="9"/>
      <c r="AO9" s="8"/>
      <c r="AP9" s="8" t="n">
        <v>1</v>
      </c>
      <c r="AQ9" s="8"/>
      <c r="AR9" s="8"/>
      <c r="AS9" s="8" t="n">
        <v>1</v>
      </c>
      <c r="AT9" s="8"/>
      <c r="AU9" s="8"/>
      <c r="AV9" s="8" t="n">
        <v>1</v>
      </c>
      <c r="AW9" s="8"/>
      <c r="AX9" s="8" t="n">
        <v>1</v>
      </c>
      <c r="AY9" s="8"/>
      <c r="AZ9" s="8" t="n">
        <v>1</v>
      </c>
      <c r="BA9" s="8" t="n">
        <v>1</v>
      </c>
      <c r="BB9" s="8"/>
      <c r="BC9" s="8"/>
      <c r="BD9" s="8"/>
      <c r="BE9" s="8"/>
      <c r="BF9" s="8"/>
      <c r="BG9" s="8"/>
      <c r="BH9" s="8"/>
      <c r="BI9" s="8"/>
      <c r="BJ9" s="8" t="n">
        <v>1</v>
      </c>
      <c r="BK9" s="8"/>
      <c r="BL9" s="8"/>
      <c r="BM9" s="8" t="n">
        <v>1</v>
      </c>
      <c r="BN9" s="8"/>
      <c r="BO9" s="8"/>
      <c r="BP9" s="8"/>
      <c r="BQ9" s="8"/>
      <c r="BR9" s="8"/>
      <c r="BS9" s="8" t="n">
        <v>1</v>
      </c>
      <c r="BT9" s="8"/>
      <c r="BU9" s="8" t="n">
        <v>1</v>
      </c>
      <c r="BV9" s="8"/>
      <c r="BW9" s="8"/>
      <c r="BX9" s="8"/>
      <c r="BY9" s="8"/>
      <c r="BZ9" s="8" t="n">
        <v>1</v>
      </c>
      <c r="CA9" s="8"/>
      <c r="CB9" s="8"/>
      <c r="CC9" s="8"/>
      <c r="CD9" s="8"/>
      <c r="CE9" s="8"/>
      <c r="CF9" s="8" t="n">
        <v>1</v>
      </c>
      <c r="CG9" s="8"/>
      <c r="CH9" s="8"/>
    </row>
    <row r="10" customFormat="false" ht="15" hidden="false" customHeight="true" outlineLevel="0" collapsed="false">
      <c r="A10" s="6" t="n">
        <v>9</v>
      </c>
      <c r="B10" s="6" t="s">
        <v>21</v>
      </c>
      <c r="C10" s="6"/>
      <c r="D10" s="6" t="n">
        <v>1</v>
      </c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/>
      <c r="AJ10" s="8"/>
      <c r="AK10" s="8"/>
      <c r="AL10" s="8" t="n">
        <v>1</v>
      </c>
      <c r="AM10" s="9"/>
      <c r="AN10" s="9"/>
      <c r="AO10" s="8" t="n">
        <v>1</v>
      </c>
      <c r="AP10" s="8"/>
      <c r="AQ10" s="8"/>
      <c r="AR10" s="8"/>
      <c r="AS10" s="8" t="n">
        <v>1</v>
      </c>
      <c r="AT10" s="8"/>
      <c r="AU10" s="8"/>
      <c r="AV10" s="8" t="n">
        <v>1</v>
      </c>
      <c r="AW10" s="8"/>
      <c r="AX10" s="8"/>
      <c r="AY10" s="8"/>
      <c r="AZ10" s="8"/>
      <c r="BA10" s="8" t="n">
        <v>1</v>
      </c>
      <c r="BB10" s="8"/>
      <c r="BC10" s="8"/>
      <c r="BD10" s="8"/>
      <c r="BE10" s="8"/>
      <c r="BF10" s="8"/>
      <c r="BG10" s="8" t="n">
        <v>1</v>
      </c>
      <c r="BH10" s="8"/>
      <c r="BI10" s="8"/>
      <c r="BJ10" s="8"/>
      <c r="BK10" s="8"/>
      <c r="BL10" s="8"/>
      <c r="BM10" s="8"/>
      <c r="BN10" s="8" t="n">
        <v>1</v>
      </c>
      <c r="BO10" s="8"/>
      <c r="BP10" s="8"/>
      <c r="BQ10" s="8"/>
      <c r="BR10" s="8" t="n">
        <v>1</v>
      </c>
      <c r="BS10" s="8"/>
      <c r="BT10" s="8" t="n">
        <v>1</v>
      </c>
      <c r="BU10" s="8"/>
      <c r="BV10" s="8"/>
      <c r="BW10" s="8" t="n">
        <v>1</v>
      </c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21</v>
      </c>
      <c r="C11" s="6" t="n">
        <v>1</v>
      </c>
      <c r="D11" s="6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/>
      <c r="AJ11" s="8"/>
      <c r="AK11" s="8"/>
      <c r="AL11" s="8" t="n">
        <v>1</v>
      </c>
      <c r="AM11" s="9"/>
      <c r="AN11" s="9" t="n">
        <v>1</v>
      </c>
      <c r="AO11" s="8"/>
      <c r="AP11" s="8"/>
      <c r="AQ11" s="8"/>
      <c r="AR11" s="8" t="n">
        <v>1</v>
      </c>
      <c r="AS11" s="8"/>
      <c r="AT11" s="8"/>
      <c r="AU11" s="8" t="n">
        <v>1</v>
      </c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21</v>
      </c>
      <c r="C12" s="6" t="n">
        <v>1</v>
      </c>
      <c r="D12" s="6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/>
      <c r="AJ12" s="8"/>
      <c r="AK12" s="8"/>
      <c r="AL12" s="8" t="n">
        <v>1</v>
      </c>
      <c r="AM12" s="9"/>
      <c r="AN12" s="9"/>
      <c r="AO12" s="8" t="n">
        <v>1</v>
      </c>
      <c r="AP12" s="8"/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/>
      <c r="AZ12" s="8"/>
      <c r="BA12" s="8" t="n">
        <v>1</v>
      </c>
      <c r="BB12" s="8"/>
      <c r="BC12" s="8"/>
      <c r="BD12" s="8"/>
      <c r="BE12" s="8"/>
      <c r="BF12" s="8"/>
      <c r="BG12" s="8" t="n">
        <v>1</v>
      </c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21</v>
      </c>
      <c r="C13" s="6"/>
      <c r="D13" s="6" t="n">
        <v>1</v>
      </c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/>
      <c r="AL13" s="8" t="n">
        <v>1</v>
      </c>
      <c r="AM13" s="9"/>
      <c r="AN13" s="9"/>
      <c r="AO13" s="8" t="n">
        <v>1</v>
      </c>
      <c r="AP13" s="8"/>
      <c r="AQ13" s="8"/>
      <c r="AR13" s="8"/>
      <c r="AS13" s="8" t="n">
        <v>1</v>
      </c>
      <c r="AT13" s="8"/>
      <c r="AU13" s="8"/>
      <c r="AV13" s="8" t="n">
        <v>1</v>
      </c>
      <c r="AW13" s="8"/>
      <c r="AX13" s="8"/>
      <c r="AY13" s="8"/>
      <c r="AZ13" s="8"/>
      <c r="BA13" s="8" t="n">
        <v>1</v>
      </c>
      <c r="BB13" s="8"/>
      <c r="BC13" s="8"/>
      <c r="BD13" s="8"/>
      <c r="BE13" s="8"/>
      <c r="BF13" s="8"/>
      <c r="BG13" s="8"/>
      <c r="BH13" s="8" t="n">
        <v>1</v>
      </c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21</v>
      </c>
      <c r="C14" s="6" t="n">
        <v>1</v>
      </c>
      <c r="D14" s="6"/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/>
      <c r="AJ14" s="8"/>
      <c r="AK14" s="8"/>
      <c r="AL14" s="8" t="n">
        <v>1</v>
      </c>
      <c r="AM14" s="9"/>
      <c r="AN14" s="9" t="n">
        <v>1</v>
      </c>
      <c r="AO14" s="8"/>
      <c r="AP14" s="8"/>
      <c r="AQ14" s="8" t="n">
        <v>1</v>
      </c>
      <c r="AR14" s="8"/>
      <c r="AS14" s="8"/>
      <c r="AT14" s="8"/>
      <c r="AU14" s="8"/>
      <c r="AV14" s="8" t="n">
        <v>1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 t="n">
        <v>1</v>
      </c>
      <c r="BO14" s="8"/>
      <c r="BP14" s="8"/>
      <c r="BQ14" s="8"/>
      <c r="BR14" s="8" t="n">
        <v>1</v>
      </c>
      <c r="BS14" s="8"/>
      <c r="BT14" s="8" t="n">
        <v>1</v>
      </c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21</v>
      </c>
      <c r="C15" s="6"/>
      <c r="D15" s="6" t="n">
        <v>1</v>
      </c>
      <c r="E15" s="8"/>
      <c r="F15" s="8" t="n">
        <v>1</v>
      </c>
      <c r="G15" s="8" t="n">
        <v>1</v>
      </c>
      <c r="H15" s="8"/>
      <c r="I15" s="8" t="n">
        <v>1</v>
      </c>
      <c r="J15" s="8"/>
      <c r="K15" s="8"/>
      <c r="L15" s="8"/>
      <c r="M15" s="8"/>
      <c r="N15" s="8"/>
      <c r="O15" s="8" t="n">
        <v>1</v>
      </c>
      <c r="P15" s="8" t="n">
        <v>1</v>
      </c>
      <c r="Q15" s="8"/>
      <c r="R15" s="8"/>
      <c r="S15" s="8" t="n">
        <v>1</v>
      </c>
      <c r="T15" s="8"/>
      <c r="U15" s="8"/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 t="n">
        <v>1</v>
      </c>
      <c r="AF15" s="8"/>
      <c r="AG15" s="8"/>
      <c r="AH15" s="8"/>
      <c r="AI15" s="8"/>
      <c r="AJ15" s="8" t="n">
        <v>1</v>
      </c>
      <c r="AK15" s="8"/>
      <c r="AL15" s="8"/>
      <c r="AM15" s="9"/>
      <c r="AN15" s="9" t="n">
        <v>1</v>
      </c>
      <c r="AO15" s="8"/>
      <c r="AP15" s="8"/>
      <c r="AQ15" s="8"/>
      <c r="AR15" s="8"/>
      <c r="AS15" s="8" t="n">
        <v>1</v>
      </c>
      <c r="AT15" s="8"/>
      <c r="AU15" s="8" t="n">
        <v>1</v>
      </c>
      <c r="AV15" s="8"/>
      <c r="AW15" s="8"/>
      <c r="AX15" s="8" t="n">
        <v>1</v>
      </c>
      <c r="AY15" s="8" t="n">
        <v>1</v>
      </c>
      <c r="AZ15" s="8"/>
      <c r="BA15" s="8"/>
      <c r="BB15" s="8"/>
      <c r="BC15" s="8"/>
      <c r="BD15" s="8"/>
      <c r="BE15" s="8"/>
      <c r="BF15" s="8"/>
      <c r="BG15" s="8" t="n">
        <v>1</v>
      </c>
      <c r="BH15" s="8"/>
      <c r="BI15" s="8"/>
      <c r="BJ15" s="8"/>
      <c r="BK15" s="8"/>
      <c r="BL15" s="8"/>
      <c r="BM15" s="8"/>
      <c r="BN15" s="8" t="n">
        <v>1</v>
      </c>
      <c r="BO15" s="8"/>
      <c r="BP15" s="8"/>
      <c r="BQ15" s="8"/>
      <c r="BR15" s="8"/>
      <c r="BS15" s="8"/>
      <c r="BT15" s="8" t="n">
        <v>1</v>
      </c>
      <c r="BU15" s="8"/>
      <c r="BV15" s="8"/>
      <c r="BW15" s="8"/>
      <c r="BX15" s="8" t="n">
        <v>1</v>
      </c>
      <c r="BY15" s="8"/>
      <c r="BZ15" s="8"/>
      <c r="CA15" s="8"/>
      <c r="CB15" s="8"/>
      <c r="CC15" s="8"/>
      <c r="CD15" s="8" t="n">
        <v>1</v>
      </c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21</v>
      </c>
      <c r="C16" s="6" t="n">
        <v>1</v>
      </c>
      <c r="D16" s="6"/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 t="n">
        <v>1</v>
      </c>
      <c r="AL16" s="8"/>
      <c r="AM16" s="9"/>
      <c r="AN16" s="9" t="n">
        <v>1</v>
      </c>
      <c r="AO16" s="8"/>
      <c r="AP16" s="8"/>
      <c r="AQ16" s="8"/>
      <c r="AR16" s="8" t="n">
        <v>1</v>
      </c>
      <c r="AS16" s="8"/>
      <c r="AT16" s="8"/>
      <c r="AU16" s="8"/>
      <c r="AV16" s="8" t="n">
        <v>1</v>
      </c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 t="n">
        <v>1</v>
      </c>
      <c r="BN16" s="8"/>
      <c r="BO16" s="8"/>
      <c r="BP16" s="8"/>
      <c r="BQ16" s="8"/>
      <c r="BR16" s="8"/>
      <c r="BS16" s="8" t="n">
        <v>1</v>
      </c>
      <c r="BT16" s="8"/>
      <c r="BU16" s="8" t="n">
        <v>1</v>
      </c>
      <c r="BV16" s="8"/>
      <c r="BW16" s="8"/>
      <c r="BX16" s="8" t="n">
        <v>1</v>
      </c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21</v>
      </c>
      <c r="C17" s="6"/>
      <c r="D17" s="6" t="n">
        <v>1</v>
      </c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 t="n">
        <v>1</v>
      </c>
      <c r="AJ17" s="8"/>
      <c r="AK17" s="8"/>
      <c r="AL17" s="8"/>
      <c r="AM17" s="9"/>
      <c r="AN17" s="9" t="n">
        <v>1</v>
      </c>
      <c r="AO17" s="8"/>
      <c r="AP17" s="8"/>
      <c r="AQ17" s="8"/>
      <c r="AR17" s="8" t="n">
        <v>1</v>
      </c>
      <c r="AS17" s="8"/>
      <c r="AT17" s="8"/>
      <c r="AU17" s="8"/>
      <c r="AV17" s="8" t="n">
        <v>1</v>
      </c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 t="n">
        <v>1</v>
      </c>
      <c r="BT17" s="8" t="n">
        <v>1</v>
      </c>
      <c r="BU17" s="8"/>
      <c r="BV17" s="8"/>
      <c r="BW17" s="8"/>
      <c r="BX17" s="8"/>
      <c r="BY17" s="8" t="n">
        <v>1</v>
      </c>
      <c r="BZ17" s="8"/>
      <c r="CA17" s="8"/>
      <c r="CB17" s="8"/>
      <c r="CC17" s="8"/>
      <c r="CD17" s="8"/>
      <c r="CE17" s="8" t="n">
        <v>1</v>
      </c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21</v>
      </c>
      <c r="C18" s="6"/>
      <c r="D18" s="6" t="n">
        <v>1</v>
      </c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 t="n">
        <v>1</v>
      </c>
      <c r="AD18" s="8"/>
      <c r="AE18" s="8"/>
      <c r="AF18" s="8"/>
      <c r="AG18" s="8"/>
      <c r="AH18" s="8" t="n">
        <v>1</v>
      </c>
      <c r="AI18" s="8"/>
      <c r="AJ18" s="8"/>
      <c r="AK18" s="8"/>
      <c r="AL18" s="8" t="n">
        <v>1</v>
      </c>
      <c r="AM18" s="9"/>
      <c r="AN18" s="9"/>
      <c r="AO18" s="8"/>
      <c r="AP18" s="8" t="n">
        <v>1</v>
      </c>
      <c r="AQ18" s="8"/>
      <c r="AR18" s="8"/>
      <c r="AS18" s="8" t="n">
        <v>1</v>
      </c>
      <c r="AT18" s="8"/>
      <c r="AU18" s="8"/>
      <c r="AV18" s="8" t="n">
        <v>1</v>
      </c>
      <c r="AW18" s="8"/>
      <c r="AX18" s="8"/>
      <c r="AY18" s="8"/>
      <c r="AZ18" s="8"/>
      <c r="BA18" s="8" t="n">
        <v>1</v>
      </c>
      <c r="BB18" s="8"/>
      <c r="BC18" s="8"/>
      <c r="BD18" s="8"/>
      <c r="BE18" s="8"/>
      <c r="BF18" s="8"/>
      <c r="BG18" s="8" t="n">
        <v>1</v>
      </c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 t="n">
        <v>18</v>
      </c>
      <c r="B19" s="6" t="s">
        <v>21</v>
      </c>
      <c r="C19" s="6" t="n">
        <v>1</v>
      </c>
      <c r="D19" s="6"/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 t="n">
        <v>1</v>
      </c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v>1</v>
      </c>
      <c r="AI19" s="8"/>
      <c r="AJ19" s="8"/>
      <c r="AK19" s="8"/>
      <c r="AL19" s="8" t="n">
        <v>1</v>
      </c>
      <c r="AM19" s="9" t="n">
        <v>1</v>
      </c>
      <c r="AN19" s="9"/>
      <c r="AO19" s="8"/>
      <c r="AP19" s="8"/>
      <c r="AQ19" s="8"/>
      <c r="AR19" s="8" t="n">
        <v>1</v>
      </c>
      <c r="AS19" s="8"/>
      <c r="AT19" s="8"/>
      <c r="AU19" s="8" t="n">
        <v>1</v>
      </c>
      <c r="AV19" s="8"/>
      <c r="AW19" s="8"/>
      <c r="AX19" s="8"/>
      <c r="AY19" s="8"/>
      <c r="AZ19" s="8"/>
      <c r="BA19" s="8" t="n">
        <v>1</v>
      </c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 t="n">
        <v>1</v>
      </c>
      <c r="BR19" s="8" t="n">
        <v>1</v>
      </c>
      <c r="BS19" s="8"/>
      <c r="BT19" s="8"/>
      <c r="BU19" s="8"/>
      <c r="BV19" s="8" t="n">
        <v>1</v>
      </c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 t="n">
        <v>19</v>
      </c>
      <c r="B20" s="6" t="s">
        <v>21</v>
      </c>
      <c r="C20" s="6" t="n">
        <v>1</v>
      </c>
      <c r="D20" s="6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/>
      <c r="AE20" s="8"/>
      <c r="AF20" s="8"/>
      <c r="AG20" s="8"/>
      <c r="AH20" s="8" t="n">
        <v>1</v>
      </c>
      <c r="AI20" s="8"/>
      <c r="AJ20" s="8"/>
      <c r="AK20" s="8" t="n">
        <v>1</v>
      </c>
      <c r="AL20" s="8"/>
      <c r="AM20" s="9"/>
      <c r="AN20" s="9" t="n">
        <v>1</v>
      </c>
      <c r="AO20" s="8"/>
      <c r="AP20" s="8"/>
      <c r="AQ20" s="8"/>
      <c r="AR20" s="8"/>
      <c r="AS20" s="8" t="n">
        <v>1</v>
      </c>
      <c r="AT20" s="8"/>
      <c r="AU20" s="8" t="n">
        <v>1</v>
      </c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 t="n">
        <v>1</v>
      </c>
      <c r="BH20" s="8"/>
      <c r="BI20" s="8"/>
      <c r="BJ20" s="8"/>
      <c r="BK20" s="8"/>
      <c r="BL20" s="8"/>
      <c r="BM20" s="8"/>
      <c r="BN20" s="8"/>
      <c r="BO20" s="8"/>
      <c r="BP20" s="8"/>
      <c r="BQ20" s="8" t="n">
        <v>1</v>
      </c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 t="n">
        <v>20</v>
      </c>
      <c r="B21" s="6" t="s">
        <v>21</v>
      </c>
      <c r="C21" s="6"/>
      <c r="D21" s="6" t="n">
        <v>1</v>
      </c>
      <c r="E21" s="8"/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8"/>
      <c r="Q21" s="8"/>
      <c r="R21" s="8" t="n">
        <v>1</v>
      </c>
      <c r="S21" s="8"/>
      <c r="T21" s="8"/>
      <c r="U21" s="8"/>
      <c r="V21" s="8"/>
      <c r="W21" s="8" t="n">
        <v>1</v>
      </c>
      <c r="X21" s="8"/>
      <c r="Y21" s="8"/>
      <c r="Z21" s="8"/>
      <c r="AA21" s="8"/>
      <c r="AB21" s="8"/>
      <c r="AC21" s="8" t="n">
        <v>1</v>
      </c>
      <c r="AD21" s="8"/>
      <c r="AE21" s="8"/>
      <c r="AF21" s="8"/>
      <c r="AG21" s="8"/>
      <c r="AH21" s="8" t="n">
        <v>1</v>
      </c>
      <c r="AI21" s="8"/>
      <c r="AJ21" s="8" t="n">
        <v>1</v>
      </c>
      <c r="AK21" s="8"/>
      <c r="AL21" s="8"/>
      <c r="AM21" s="9"/>
      <c r="AN21" s="9" t="n">
        <v>1</v>
      </c>
      <c r="AO21" s="8"/>
      <c r="AP21" s="8"/>
      <c r="AQ21" s="8"/>
      <c r="AR21" s="8"/>
      <c r="AS21" s="8" t="n">
        <v>1</v>
      </c>
      <c r="AT21" s="8"/>
      <c r="AU21" s="8"/>
      <c r="AV21" s="8" t="n">
        <v>1</v>
      </c>
      <c r="AW21" s="8"/>
      <c r="AX21" s="8"/>
      <c r="AY21" s="8"/>
      <c r="AZ21" s="8"/>
      <c r="BA21" s="8" t="n">
        <v>1</v>
      </c>
      <c r="BB21" s="8"/>
      <c r="BC21" s="8"/>
      <c r="BD21" s="8"/>
      <c r="BE21" s="8"/>
      <c r="BF21" s="8"/>
      <c r="BG21" s="8" t="n">
        <v>1</v>
      </c>
      <c r="BH21" s="8"/>
      <c r="BI21" s="8"/>
      <c r="BJ21" s="8"/>
      <c r="BK21" s="8"/>
      <c r="BL21" s="8"/>
      <c r="BM21" s="8" t="n">
        <v>1</v>
      </c>
      <c r="BN21" s="8"/>
      <c r="BO21" s="8"/>
      <c r="BP21" s="8"/>
      <c r="BQ21" s="8"/>
      <c r="BR21" s="8"/>
      <c r="BS21" s="8" t="n">
        <v>1</v>
      </c>
      <c r="BT21" s="8" t="n">
        <v>1</v>
      </c>
      <c r="BU21" s="8"/>
      <c r="BV21" s="8"/>
      <c r="BW21" s="8" t="n">
        <v>1</v>
      </c>
      <c r="BX21" s="8"/>
      <c r="BY21" s="8"/>
      <c r="BZ21" s="8"/>
      <c r="CA21" s="8"/>
      <c r="CB21" s="8"/>
      <c r="CC21" s="8"/>
      <c r="CD21" s="8" t="n">
        <v>1</v>
      </c>
      <c r="CE21" s="8"/>
      <c r="CF21" s="8"/>
      <c r="CG21" s="8"/>
      <c r="CH21" s="8"/>
    </row>
    <row r="22" customFormat="false" ht="14.25" hidden="false" customHeight="false" outlineLevel="0" collapsed="false">
      <c r="A22" s="6" t="n">
        <v>21</v>
      </c>
      <c r="B22" s="6" t="s">
        <v>21</v>
      </c>
      <c r="C22" s="6" t="n">
        <v>1</v>
      </c>
      <c r="D22" s="6"/>
      <c r="E22" s="8"/>
      <c r="F22" s="8"/>
      <c r="G22" s="8"/>
      <c r="H22" s="8"/>
      <c r="I22" s="8"/>
      <c r="J22" s="8"/>
      <c r="K22" s="8"/>
      <c r="L22" s="8"/>
      <c r="M22" s="8" t="n">
        <v>1</v>
      </c>
      <c r="N22" s="8"/>
      <c r="O22" s="8"/>
      <c r="P22" s="8"/>
      <c r="Q22" s="8"/>
      <c r="R22" s="8" t="n">
        <v>1</v>
      </c>
      <c r="S22" s="8"/>
      <c r="T22" s="8"/>
      <c r="U22" s="8"/>
      <c r="V22" s="8"/>
      <c r="W22" s="8" t="n">
        <v>1</v>
      </c>
      <c r="X22" s="8"/>
      <c r="Y22" s="8"/>
      <c r="Z22" s="8"/>
      <c r="AA22" s="8"/>
      <c r="AB22" s="8"/>
      <c r="AC22" s="8" t="n">
        <v>1</v>
      </c>
      <c r="AD22" s="8"/>
      <c r="AE22" s="8"/>
      <c r="AF22" s="8"/>
      <c r="AG22" s="8"/>
      <c r="AH22" s="8" t="n">
        <v>1</v>
      </c>
      <c r="AI22" s="8"/>
      <c r="AJ22" s="8" t="n">
        <v>1</v>
      </c>
      <c r="AK22" s="8"/>
      <c r="AL22" s="8"/>
      <c r="AM22" s="9"/>
      <c r="AN22" s="9" t="n">
        <v>1</v>
      </c>
      <c r="AO22" s="8"/>
      <c r="AP22" s="8"/>
      <c r="AQ22" s="8" t="n">
        <v>1</v>
      </c>
      <c r="AR22" s="8"/>
      <c r="AS22" s="8"/>
      <c r="AT22" s="8"/>
      <c r="AU22" s="8" t="n">
        <v>1</v>
      </c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 t="n">
        <v>1</v>
      </c>
      <c r="BI22" s="8"/>
      <c r="BJ22" s="8"/>
      <c r="BK22" s="8"/>
      <c r="BL22" s="8"/>
      <c r="BM22" s="8"/>
      <c r="BN22" s="8"/>
      <c r="BO22" s="8"/>
      <c r="BP22" s="8"/>
      <c r="BQ22" s="8" t="n">
        <v>1</v>
      </c>
      <c r="BR22" s="8"/>
      <c r="BS22" s="8"/>
      <c r="BT22" s="8"/>
      <c r="BU22" s="8"/>
      <c r="BV22" s="8" t="n">
        <v>1</v>
      </c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 t="n">
        <v>22</v>
      </c>
      <c r="B23" s="6" t="s">
        <v>21</v>
      </c>
      <c r="C23" s="6"/>
      <c r="D23" s="6" t="n">
        <v>1</v>
      </c>
      <c r="E23" s="8"/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8"/>
      <c r="P23" s="8"/>
      <c r="Q23" s="8"/>
      <c r="R23" s="8" t="n">
        <v>1</v>
      </c>
      <c r="S23" s="8"/>
      <c r="T23" s="8"/>
      <c r="U23" s="8"/>
      <c r="V23" s="8"/>
      <c r="W23" s="8" t="n">
        <v>1</v>
      </c>
      <c r="X23" s="8"/>
      <c r="Y23" s="8"/>
      <c r="Z23" s="8"/>
      <c r="AA23" s="8"/>
      <c r="AB23" s="8"/>
      <c r="AC23" s="8" t="n">
        <v>1</v>
      </c>
      <c r="AD23" s="8" t="n">
        <v>1</v>
      </c>
      <c r="AE23" s="8"/>
      <c r="AF23" s="8"/>
      <c r="AG23" s="8"/>
      <c r="AH23" s="8"/>
      <c r="AI23" s="8"/>
      <c r="AJ23" s="8" t="n">
        <v>1</v>
      </c>
      <c r="AK23" s="8"/>
      <c r="AL23" s="8"/>
      <c r="AM23" s="9"/>
      <c r="AN23" s="9"/>
      <c r="AO23" s="8"/>
      <c r="AP23" s="8" t="n">
        <v>1</v>
      </c>
      <c r="AQ23" s="8"/>
      <c r="AR23" s="8" t="n">
        <v>1</v>
      </c>
      <c r="AS23" s="8"/>
      <c r="AT23" s="8"/>
      <c r="AU23" s="8"/>
      <c r="AV23" s="8" t="n">
        <v>1</v>
      </c>
      <c r="AW23" s="8"/>
      <c r="AX23" s="8"/>
      <c r="AY23" s="8"/>
      <c r="AZ23" s="8"/>
      <c r="BA23" s="8"/>
      <c r="BB23" s="8" t="n">
        <v>1</v>
      </c>
      <c r="BC23" s="8"/>
      <c r="BD23" s="8"/>
      <c r="BE23" s="8"/>
      <c r="BF23" s="8"/>
      <c r="BG23" s="8"/>
      <c r="BH23" s="8" t="n">
        <v>1</v>
      </c>
      <c r="BI23" s="8"/>
      <c r="BJ23" s="8"/>
      <c r="BK23" s="8"/>
      <c r="BL23" s="8"/>
      <c r="BM23" s="8"/>
      <c r="BN23" s="8"/>
      <c r="BO23" s="8"/>
      <c r="BP23" s="8"/>
      <c r="BQ23" s="8" t="n">
        <v>1</v>
      </c>
      <c r="BR23" s="8"/>
      <c r="BS23" s="8"/>
      <c r="BT23" s="8"/>
      <c r="BU23" s="8"/>
      <c r="BV23" s="8" t="n">
        <v>1</v>
      </c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 t="n">
        <v>23</v>
      </c>
      <c r="B24" s="6" t="s">
        <v>21</v>
      </c>
      <c r="C24" s="6" t="n">
        <v>1</v>
      </c>
      <c r="D24" s="6"/>
      <c r="E24" s="8"/>
      <c r="F24" s="8"/>
      <c r="G24" s="8"/>
      <c r="H24" s="8"/>
      <c r="I24" s="8"/>
      <c r="J24" s="8"/>
      <c r="K24" s="8"/>
      <c r="L24" s="8"/>
      <c r="M24" s="8" t="n">
        <v>1</v>
      </c>
      <c r="N24" s="8"/>
      <c r="O24" s="8"/>
      <c r="P24" s="8"/>
      <c r="Q24" s="8"/>
      <c r="R24" s="8" t="n">
        <v>1</v>
      </c>
      <c r="S24" s="8"/>
      <c r="T24" s="8"/>
      <c r="U24" s="8"/>
      <c r="V24" s="8"/>
      <c r="W24" s="8" t="n">
        <v>1</v>
      </c>
      <c r="X24" s="8"/>
      <c r="Y24" s="8"/>
      <c r="Z24" s="8"/>
      <c r="AA24" s="8"/>
      <c r="AB24" s="8"/>
      <c r="AC24" s="8" t="n">
        <v>1</v>
      </c>
      <c r="AD24" s="8" t="n">
        <v>1</v>
      </c>
      <c r="AE24" s="8"/>
      <c r="AF24" s="8"/>
      <c r="AG24" s="8"/>
      <c r="AH24" s="8"/>
      <c r="AI24" s="8"/>
      <c r="AJ24" s="8"/>
      <c r="AK24" s="8"/>
      <c r="AL24" s="8" t="n">
        <v>1</v>
      </c>
      <c r="AM24" s="9"/>
      <c r="AN24" s="9"/>
      <c r="AO24" s="8" t="n">
        <v>1</v>
      </c>
      <c r="AP24" s="8"/>
      <c r="AQ24" s="8"/>
      <c r="AR24" s="8" t="n">
        <v>1</v>
      </c>
      <c r="AS24" s="8"/>
      <c r="AT24" s="8"/>
      <c r="AU24" s="8"/>
      <c r="AV24" s="8" t="n">
        <v>1</v>
      </c>
      <c r="AW24" s="8"/>
      <c r="AX24" s="8" t="n">
        <v>1</v>
      </c>
      <c r="AY24" s="8"/>
      <c r="AZ24" s="8" t="n">
        <v>1</v>
      </c>
      <c r="BA24" s="8" t="n">
        <v>1</v>
      </c>
      <c r="BB24" s="8"/>
      <c r="BC24" s="8"/>
      <c r="BD24" s="8"/>
      <c r="BE24" s="8"/>
      <c r="BF24" s="8"/>
      <c r="BG24" s="8"/>
      <c r="BH24" s="8" t="n">
        <v>1</v>
      </c>
      <c r="BI24" s="8"/>
      <c r="BJ24" s="8"/>
      <c r="BK24" s="8"/>
      <c r="BL24" s="8"/>
      <c r="BM24" s="8"/>
      <c r="BN24" s="8"/>
      <c r="BO24" s="8"/>
      <c r="BP24" s="8"/>
      <c r="BQ24" s="8" t="n">
        <v>1</v>
      </c>
      <c r="BR24" s="8"/>
      <c r="BS24" s="8"/>
      <c r="BT24" s="8"/>
      <c r="BU24" s="8" t="n">
        <v>1</v>
      </c>
      <c r="BV24" s="8"/>
      <c r="BW24" s="8"/>
      <c r="BX24" s="8" t="n">
        <v>1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 t="s">
        <v>86</v>
      </c>
      <c r="C26" s="6" t="n">
        <f aca="false">SUM(C2:C25)</f>
        <v>11</v>
      </c>
      <c r="D26" s="6" t="n">
        <f aca="false">SUM(D2:D25)</f>
        <v>12</v>
      </c>
      <c r="E26" s="6" t="n">
        <f aca="false">SUM(E2:E25)</f>
        <v>0</v>
      </c>
      <c r="F26" s="6" t="n">
        <f aca="false">SUM(F2:F25)</f>
        <v>2</v>
      </c>
      <c r="G26" s="6" t="n">
        <f aca="false">SUM(G2:G25)</f>
        <v>1</v>
      </c>
      <c r="H26" s="6" t="n">
        <f aca="false">SUM(H2:H25)</f>
        <v>0</v>
      </c>
      <c r="I26" s="6" t="n">
        <f aca="false">SUM(I2:I25)</f>
        <v>2</v>
      </c>
      <c r="J26" s="6" t="n">
        <f aca="false">SUM(J2:J25)</f>
        <v>0</v>
      </c>
      <c r="K26" s="6" t="n">
        <f aca="false">SUM(K2:K25)</f>
        <v>0</v>
      </c>
      <c r="L26" s="6" t="n">
        <f aca="false">SUM(L2:L25)</f>
        <v>0</v>
      </c>
      <c r="M26" s="6" t="n">
        <f aca="false">SUM(M2:M25)</f>
        <v>20</v>
      </c>
      <c r="N26" s="6" t="n">
        <f aca="false">SUM(N2:N25)</f>
        <v>0</v>
      </c>
      <c r="O26" s="6" t="n">
        <f aca="false">SUM(O2:O25)</f>
        <v>1</v>
      </c>
      <c r="P26" s="6" t="n">
        <f aca="false">SUM(P2:P25)</f>
        <v>2</v>
      </c>
      <c r="Q26" s="6" t="n">
        <f aca="false">SUM(Q2:Q25)</f>
        <v>0</v>
      </c>
      <c r="R26" s="6" t="n">
        <f aca="false">SUM(R2:R25)</f>
        <v>21</v>
      </c>
      <c r="S26" s="6" t="n">
        <f aca="false">SUM(S2:S25)</f>
        <v>2</v>
      </c>
      <c r="T26" s="6" t="n">
        <f aca="false">SUM(T2:T25)</f>
        <v>0</v>
      </c>
      <c r="U26" s="6" t="n">
        <f aca="false">SUM(U2:U25)</f>
        <v>0</v>
      </c>
      <c r="V26" s="6" t="n">
        <f aca="false">SUM(V2:V25)</f>
        <v>0</v>
      </c>
      <c r="W26" s="6" t="n">
        <f aca="false">SUM(W2:W25)</f>
        <v>21</v>
      </c>
      <c r="X26" s="6" t="n">
        <f aca="false">SUM(X2:X25)</f>
        <v>1</v>
      </c>
      <c r="Y26" s="6" t="n">
        <f aca="false">SUM(Y2:Y25)</f>
        <v>0</v>
      </c>
      <c r="Z26" s="6" t="n">
        <f aca="false">SUM(Z2:Z25)</f>
        <v>1</v>
      </c>
      <c r="AA26" s="6" t="n">
        <f aca="false">SUM(AA2:AA25)</f>
        <v>0</v>
      </c>
      <c r="AB26" s="6" t="n">
        <f aca="false">SUM(AB2:AB25)</f>
        <v>0</v>
      </c>
      <c r="AC26" s="6" t="n">
        <f aca="false">SUM(AC2:AC25)</f>
        <v>21</v>
      </c>
      <c r="AD26" s="6" t="n">
        <f aca="false">SUM(AD2:AD25)</f>
        <v>2</v>
      </c>
      <c r="AE26" s="6" t="n">
        <f aca="false">SUM(AE2:AE25)</f>
        <v>1</v>
      </c>
      <c r="AF26" s="6" t="n">
        <f aca="false">SUM(AF2:AF25)</f>
        <v>1</v>
      </c>
      <c r="AG26" s="6" t="n">
        <f aca="false">SUM(AG2:AG25)</f>
        <v>0</v>
      </c>
      <c r="AH26" s="6" t="n">
        <f aca="false">SUM(AH2:AH25)</f>
        <v>19</v>
      </c>
      <c r="AI26" s="6" t="n">
        <f aca="false">SUM(AI2:AI25)</f>
        <v>5</v>
      </c>
      <c r="AJ26" s="6" t="n">
        <f aca="false">SUM(AJ2:AJ25)</f>
        <v>5</v>
      </c>
      <c r="AK26" s="6" t="n">
        <f aca="false">SUM(AK2:AK25)</f>
        <v>3</v>
      </c>
      <c r="AL26" s="6" t="n">
        <f aca="false">SUM(AL2:AL25)</f>
        <v>10</v>
      </c>
      <c r="AM26" s="6" t="n">
        <f aca="false">SUM(AM2:AM25)</f>
        <v>3</v>
      </c>
      <c r="AN26" s="6" t="n">
        <f aca="false">SUM(AN2:AN25)</f>
        <v>9</v>
      </c>
      <c r="AO26" s="6" t="n">
        <f aca="false">SUM(AO2:AO25)</f>
        <v>7</v>
      </c>
      <c r="AP26" s="6" t="n">
        <f aca="false">SUM(AP2:AP25)</f>
        <v>4</v>
      </c>
      <c r="AQ26" s="6" t="n">
        <f aca="false">SUM(AQ2:AQ25)</f>
        <v>3</v>
      </c>
      <c r="AR26" s="6" t="n">
        <f aca="false">SUM(AR2:AR25)</f>
        <v>8</v>
      </c>
      <c r="AS26" s="6" t="n">
        <f aca="false">SUM(AS2:AS25)</f>
        <v>12</v>
      </c>
      <c r="AT26" s="6" t="n">
        <f aca="false">SUM(AT2:AT25)</f>
        <v>0</v>
      </c>
      <c r="AU26" s="6" t="n">
        <f aca="false">SUM(AU2:AU25)</f>
        <v>5</v>
      </c>
      <c r="AV26" s="6" t="n">
        <f aca="false">SUM(AV2:AV25)</f>
        <v>18</v>
      </c>
      <c r="AW26" s="6" t="n">
        <f aca="false">SUM(AW2:AW25)</f>
        <v>0</v>
      </c>
      <c r="AX26" s="6" t="n">
        <f aca="false">SUM(AX2:AX25)</f>
        <v>4</v>
      </c>
      <c r="AY26" s="6" t="n">
        <f aca="false">SUM(AY2:AY25)</f>
        <v>2</v>
      </c>
      <c r="AZ26" s="6" t="n">
        <f aca="false">SUM(AZ2:AZ25)</f>
        <v>3</v>
      </c>
      <c r="BA26" s="6" t="n">
        <f aca="false">SUM(BA2:BA25)</f>
        <v>9</v>
      </c>
      <c r="BB26" s="6" t="n">
        <f aca="false">SUM(BB2:BB25)</f>
        <v>2</v>
      </c>
      <c r="BC26" s="6" t="n">
        <f aca="false">SUM(BC2:BC25)</f>
        <v>2</v>
      </c>
      <c r="BD26" s="6" t="n">
        <f aca="false">SUM(BD2:BD25)</f>
        <v>0</v>
      </c>
      <c r="BE26" s="6" t="n">
        <f aca="false">SUM(BE2:BE25)</f>
        <v>0</v>
      </c>
      <c r="BF26" s="6" t="n">
        <f aca="false">SUM(BF2:BF25)</f>
        <v>0</v>
      </c>
      <c r="BG26" s="6" t="n">
        <f aca="false">SUM(BG2:BG25)</f>
        <v>9</v>
      </c>
      <c r="BH26" s="6" t="n">
        <f aca="false">SUM(BH2:BH25)</f>
        <v>6</v>
      </c>
      <c r="BI26" s="6" t="n">
        <f aca="false">SUM(BI2:BI25)</f>
        <v>3</v>
      </c>
      <c r="BJ26" s="6" t="n">
        <f aca="false">SUM(BJ2:BJ25)</f>
        <v>1</v>
      </c>
      <c r="BK26" s="6" t="n">
        <f aca="false">SUM(BK2:BK25)</f>
        <v>0</v>
      </c>
      <c r="BL26" s="6" t="n">
        <f aca="false">SUM(BL2:BL25)</f>
        <v>0</v>
      </c>
      <c r="BM26" s="6" t="n">
        <f aca="false">SUM(BM2:BM25)</f>
        <v>5</v>
      </c>
      <c r="BN26" s="6" t="n">
        <f aca="false">SUM(BN2:BN25)</f>
        <v>4</v>
      </c>
      <c r="BO26" s="6" t="n">
        <f aca="false">SUM(BO2:BO25)</f>
        <v>0</v>
      </c>
      <c r="BP26" s="6" t="n">
        <f aca="false">SUM(BP2:BP25)</f>
        <v>0</v>
      </c>
      <c r="BQ26" s="6" t="n">
        <f aca="false">SUM(BQ2:BQ25)</f>
        <v>13</v>
      </c>
      <c r="BR26" s="6" t="n">
        <f aca="false">SUM(BR2:BR25)</f>
        <v>4</v>
      </c>
      <c r="BS26" s="6" t="n">
        <f aca="false">SUM(BS2:BS25)</f>
        <v>6</v>
      </c>
      <c r="BT26" s="6" t="n">
        <f aca="false">SUM(BT2:BT25)</f>
        <v>7</v>
      </c>
      <c r="BU26" s="6" t="n">
        <f aca="false">SUM(BU2:BU25)</f>
        <v>4</v>
      </c>
      <c r="BV26" s="6" t="n">
        <f aca="false">SUM(BV2:BV25)</f>
        <v>5</v>
      </c>
      <c r="BW26" s="6" t="n">
        <f aca="false">SUM(BW2:BW25)</f>
        <v>4</v>
      </c>
      <c r="BX26" s="6" t="n">
        <f aca="false">SUM(BX2:BX25)</f>
        <v>4</v>
      </c>
      <c r="BY26" s="6" t="n">
        <f aca="false">SUM(BY2:BY25)</f>
        <v>2</v>
      </c>
      <c r="BZ26" s="6" t="n">
        <f aca="false">SUM(BZ2:BZ25)</f>
        <v>1</v>
      </c>
      <c r="CA26" s="6" t="n">
        <f aca="false">SUM(CA2:CA25)</f>
        <v>0</v>
      </c>
      <c r="CB26" s="6" t="n">
        <f aca="false">SUM(CB2:CB25)</f>
        <v>0</v>
      </c>
      <c r="CC26" s="6" t="n">
        <f aca="false">SUM(CC2:CC25)</f>
        <v>3</v>
      </c>
      <c r="CD26" s="6" t="n">
        <f aca="false">SUM(CD2:CD25)</f>
        <v>3</v>
      </c>
      <c r="CE26" s="6" t="n">
        <f aca="false">SUM(CE2:CE25)</f>
        <v>2</v>
      </c>
      <c r="CF26" s="6" t="n">
        <f aca="false">SUM(CF2:CF25)</f>
        <v>1</v>
      </c>
      <c r="CG26" s="6" t="n">
        <f aca="false">SUM(CG2:CG25)</f>
        <v>0</v>
      </c>
      <c r="CH26" s="6" t="n">
        <f aca="false">SUM(CH2:CH25)</f>
        <v>0</v>
      </c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29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pane xSplit="0" ySplit="555" topLeftCell="A10" activePane="bottomLeft" state="split"/>
      <selection pane="topLeft" activeCell="BJ1" activeCellId="0" sqref="BJ1"/>
      <selection pane="bottomLeft" activeCell="CJ22" activeCellId="0" sqref="C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8" width="12.7"/>
    <col collapsed="false" customWidth="true" hidden="false" outlineLevel="0" max="5" min="3" style="19" width="5.13"/>
    <col collapsed="false" customWidth="true" hidden="false" outlineLevel="0" max="12" min="6" style="19" width="3.85"/>
    <col collapsed="false" customWidth="true" hidden="false" outlineLevel="0" max="14" min="13" style="19" width="5.13"/>
    <col collapsed="false" customWidth="true" hidden="false" outlineLevel="0" max="17" min="15" style="19" width="3.85"/>
    <col collapsed="false" customWidth="true" hidden="false" outlineLevel="0" max="19" min="18" style="19" width="5.13"/>
    <col collapsed="false" customWidth="true" hidden="false" outlineLevel="0" max="21" min="20" style="19" width="3.85"/>
    <col collapsed="false" customWidth="true" hidden="false" outlineLevel="0" max="22" min="22" style="19" width="3.56"/>
    <col collapsed="false" customWidth="true" hidden="false" outlineLevel="0" max="23" min="23" style="19" width="5.13"/>
    <col collapsed="false" customWidth="true" hidden="false" outlineLevel="0" max="28" min="24" style="19" width="3.85"/>
    <col collapsed="false" customWidth="true" hidden="false" outlineLevel="0" max="29" min="29" style="19" width="5.13"/>
    <col collapsed="false" customWidth="true" hidden="false" outlineLevel="0" max="31" min="30" style="19" width="3.85"/>
    <col collapsed="false" customWidth="true" hidden="false" outlineLevel="0" max="32" min="32" style="19" width="3.28"/>
    <col collapsed="false" customWidth="true" hidden="false" outlineLevel="0" max="33" min="33" style="19" width="3.85"/>
    <col collapsed="false" customWidth="true" hidden="false" outlineLevel="0" max="35" min="34" style="19" width="5.13"/>
    <col collapsed="false" customWidth="true" hidden="false" outlineLevel="0" max="37" min="36" style="19" width="3.85"/>
    <col collapsed="false" customWidth="true" hidden="false" outlineLevel="0" max="39" min="38" style="19" width="5.13"/>
    <col collapsed="false" customWidth="true" hidden="false" outlineLevel="0" max="40" min="40" style="19" width="3.85"/>
    <col collapsed="false" customWidth="true" hidden="false" outlineLevel="0" max="41" min="41" style="19" width="5.13"/>
    <col collapsed="false" customWidth="true" hidden="false" outlineLevel="0" max="44" min="42" style="19" width="3.85"/>
    <col collapsed="false" customWidth="true" hidden="false" outlineLevel="0" max="45" min="45" style="19" width="5.13"/>
    <col collapsed="false" customWidth="true" hidden="false" outlineLevel="0" max="47" min="46" style="19" width="3.85"/>
    <col collapsed="false" customWidth="true" hidden="false" outlineLevel="0" max="48" min="48" style="19" width="5.13"/>
    <col collapsed="false" customWidth="true" hidden="false" outlineLevel="0" max="49" min="49" style="19" width="3.85"/>
    <col collapsed="false" customWidth="true" hidden="false" outlineLevel="0" max="50" min="50" style="19" width="5.13"/>
    <col collapsed="false" customWidth="true" hidden="false" outlineLevel="0" max="56" min="51" style="19" width="3.85"/>
    <col collapsed="false" customWidth="true" hidden="false" outlineLevel="0" max="57" min="57" style="19" width="4.14"/>
    <col collapsed="false" customWidth="true" hidden="false" outlineLevel="0" max="61" min="58" style="19" width="3.85"/>
    <col collapsed="false" customWidth="true" hidden="false" outlineLevel="0" max="62" min="62" style="19" width="4.14"/>
    <col collapsed="false" customWidth="true" hidden="false" outlineLevel="0" max="63" min="63" style="19" width="4.85"/>
    <col collapsed="false" customWidth="true" hidden="false" outlineLevel="0" max="64" min="64" style="19" width="4.56"/>
    <col collapsed="false" customWidth="true" hidden="false" outlineLevel="0" max="65" min="65" style="19" width="4.41"/>
    <col collapsed="false" customWidth="true" hidden="false" outlineLevel="0" max="67" min="66" style="19" width="4.28"/>
    <col collapsed="false" customWidth="true" hidden="false" outlineLevel="0" max="68" min="68" style="19" width="3.85"/>
    <col collapsed="false" customWidth="true" hidden="false" outlineLevel="0" max="69" min="69" style="19" width="5.13"/>
    <col collapsed="false" customWidth="true" hidden="false" outlineLevel="0" max="76" min="70" style="19" width="3.85"/>
    <col collapsed="false" customWidth="true" hidden="false" outlineLevel="0" max="77" min="77" style="19" width="4.56"/>
    <col collapsed="false" customWidth="true" hidden="false" outlineLevel="0" max="81" min="78" style="19" width="3.85"/>
    <col collapsed="false" customWidth="true" hidden="false" outlineLevel="0" max="82" min="82" style="19" width="3.7"/>
    <col collapsed="false" customWidth="true" hidden="false" outlineLevel="0" max="83" min="83" style="19" width="4.14"/>
    <col collapsed="false" customWidth="true" hidden="false" outlineLevel="0" max="84" min="84" style="19" width="4.85"/>
    <col collapsed="false" customWidth="true" hidden="false" outlineLevel="0" max="85" min="85" style="19" width="4.56"/>
    <col collapsed="false" customWidth="true" hidden="false" outlineLevel="0" max="86" min="86" style="19" width="3.85"/>
    <col collapsed="false" customWidth="false" hidden="false" outlineLevel="0" max="257" min="87" style="19" width="9.14"/>
  </cols>
  <sheetData>
    <row r="1" s="5" customFormat="true" ht="15" hidden="false" customHeight="true" outlineLevel="0" collapsed="false">
      <c r="C1" s="20" t="s">
        <v>2</v>
      </c>
      <c r="D1" s="21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3" t="s">
        <v>13</v>
      </c>
      <c r="O1" s="23" t="s">
        <v>14</v>
      </c>
      <c r="P1" s="23" t="s">
        <v>15</v>
      </c>
      <c r="Q1" s="23" t="s">
        <v>16</v>
      </c>
      <c r="R1" s="23" t="s">
        <v>17</v>
      </c>
      <c r="S1" s="22" t="s">
        <v>18</v>
      </c>
      <c r="T1" s="22" t="s">
        <v>19</v>
      </c>
      <c r="U1" s="22" t="s">
        <v>20</v>
      </c>
      <c r="V1" s="22" t="s">
        <v>21</v>
      </c>
      <c r="W1" s="22" t="s">
        <v>22</v>
      </c>
      <c r="X1" s="23" t="s">
        <v>23</v>
      </c>
      <c r="Y1" s="23" t="s">
        <v>24</v>
      </c>
      <c r="Z1" s="23" t="s">
        <v>25</v>
      </c>
      <c r="AA1" s="23" t="s">
        <v>26</v>
      </c>
      <c r="AB1" s="23" t="s">
        <v>27</v>
      </c>
      <c r="AC1" s="23" t="s">
        <v>28</v>
      </c>
      <c r="AD1" s="22" t="s">
        <v>29</v>
      </c>
      <c r="AE1" s="22" t="s">
        <v>30</v>
      </c>
      <c r="AF1" s="22" t="s">
        <v>31</v>
      </c>
      <c r="AG1" s="22" t="s">
        <v>32</v>
      </c>
      <c r="AH1" s="22" t="s">
        <v>33</v>
      </c>
      <c r="AI1" s="23" t="s">
        <v>34</v>
      </c>
      <c r="AJ1" s="23" t="s">
        <v>35</v>
      </c>
      <c r="AK1" s="23" t="s">
        <v>36</v>
      </c>
      <c r="AL1" s="23" t="s">
        <v>37</v>
      </c>
      <c r="AM1" s="22" t="s">
        <v>38</v>
      </c>
      <c r="AN1" s="22" t="s">
        <v>39</v>
      </c>
      <c r="AO1" s="22" t="s">
        <v>40</v>
      </c>
      <c r="AP1" s="22" t="s">
        <v>41</v>
      </c>
      <c r="AQ1" s="23" t="s">
        <v>42</v>
      </c>
      <c r="AR1" s="23" t="s">
        <v>43</v>
      </c>
      <c r="AS1" s="23" t="s">
        <v>44</v>
      </c>
      <c r="AT1" s="22" t="s">
        <v>45</v>
      </c>
      <c r="AU1" s="22" t="s">
        <v>46</v>
      </c>
      <c r="AV1" s="22" t="s">
        <v>47</v>
      </c>
      <c r="AW1" s="23" t="s">
        <v>48</v>
      </c>
      <c r="AX1" s="23" t="s">
        <v>49</v>
      </c>
      <c r="AY1" s="22" t="s">
        <v>50</v>
      </c>
      <c r="AZ1" s="22" t="s">
        <v>51</v>
      </c>
      <c r="BA1" s="23" t="s">
        <v>52</v>
      </c>
      <c r="BB1" s="23" t="s">
        <v>53</v>
      </c>
      <c r="BC1" s="23" t="s">
        <v>54</v>
      </c>
      <c r="BD1" s="23" t="s">
        <v>55</v>
      </c>
      <c r="BE1" s="23" t="s">
        <v>56</v>
      </c>
      <c r="BF1" s="23" t="s">
        <v>57</v>
      </c>
      <c r="BG1" s="23" t="s">
        <v>58</v>
      </c>
      <c r="BH1" s="23" t="s">
        <v>59</v>
      </c>
      <c r="BI1" s="23" t="s">
        <v>60</v>
      </c>
      <c r="BJ1" s="23" t="s">
        <v>61</v>
      </c>
      <c r="BK1" s="23" t="s">
        <v>62</v>
      </c>
      <c r="BL1" s="23" t="s">
        <v>63</v>
      </c>
      <c r="BM1" s="22" t="s">
        <v>64</v>
      </c>
      <c r="BN1" s="22" t="s">
        <v>65</v>
      </c>
      <c r="BO1" s="22" t="s">
        <v>66</v>
      </c>
      <c r="BP1" s="22" t="s">
        <v>67</v>
      </c>
      <c r="BQ1" s="22" t="s">
        <v>68</v>
      </c>
      <c r="BR1" s="23" t="s">
        <v>69</v>
      </c>
      <c r="BS1" s="23" t="s">
        <v>70</v>
      </c>
      <c r="BT1" s="22" t="s">
        <v>71</v>
      </c>
      <c r="BU1" s="22" t="s">
        <v>72</v>
      </c>
      <c r="BV1" s="23" t="s">
        <v>73</v>
      </c>
      <c r="BW1" s="23" t="s">
        <v>74</v>
      </c>
      <c r="BX1" s="23" t="s">
        <v>75</v>
      </c>
      <c r="BY1" s="23" t="s">
        <v>76</v>
      </c>
      <c r="BZ1" s="23" t="s">
        <v>77</v>
      </c>
      <c r="CA1" s="23" t="s">
        <v>78</v>
      </c>
      <c r="CB1" s="23" t="s">
        <v>79</v>
      </c>
      <c r="CC1" s="23" t="s">
        <v>80</v>
      </c>
      <c r="CD1" s="23" t="s">
        <v>81</v>
      </c>
      <c r="CE1" s="23" t="s">
        <v>82</v>
      </c>
      <c r="CF1" s="23" t="s">
        <v>83</v>
      </c>
      <c r="CG1" s="23" t="s">
        <v>84</v>
      </c>
      <c r="CH1" s="22" t="n">
        <v>17</v>
      </c>
    </row>
    <row r="2" customFormat="false" ht="16.5" hidden="false" customHeight="false" outlineLevel="0" collapsed="false">
      <c r="A2" s="24" t="s">
        <v>1</v>
      </c>
    </row>
    <row r="3" customFormat="false" ht="15.75" hidden="false" customHeight="false" outlineLevel="0" collapsed="false">
      <c r="A3" s="25" t="s">
        <v>88</v>
      </c>
      <c r="B3" s="26" t="s">
        <v>86</v>
      </c>
      <c r="C3" s="27" t="n">
        <f aca="false">1A!C27</f>
        <v>13</v>
      </c>
      <c r="D3" s="28" t="n">
        <f aca="false">1A!D27</f>
        <v>11</v>
      </c>
      <c r="E3" s="29" t="n">
        <f aca="false">1A!E27</f>
        <v>1</v>
      </c>
      <c r="F3" s="29" t="n">
        <f aca="false">1A!F27</f>
        <v>2</v>
      </c>
      <c r="G3" s="29" t="n">
        <f aca="false">1A!G27</f>
        <v>4</v>
      </c>
      <c r="H3" s="29" t="n">
        <f aca="false">1A!H27</f>
        <v>3</v>
      </c>
      <c r="I3" s="29" t="n">
        <f aca="false">1A!I27</f>
        <v>0</v>
      </c>
      <c r="J3" s="29" t="n">
        <f aca="false">1A!J27</f>
        <v>5</v>
      </c>
      <c r="K3" s="29" t="n">
        <f aca="false">1A!K27</f>
        <v>3</v>
      </c>
      <c r="L3" s="29" t="n">
        <f aca="false">1A!L27</f>
        <v>3</v>
      </c>
      <c r="M3" s="29" t="n">
        <f aca="false">1A!M27</f>
        <v>10</v>
      </c>
      <c r="N3" s="29" t="n">
        <f aca="false">1A!N27</f>
        <v>7</v>
      </c>
      <c r="O3" s="29" t="n">
        <f aca="false">1A!O27</f>
        <v>4</v>
      </c>
      <c r="P3" s="29" t="n">
        <f aca="false">1A!P27</f>
        <v>2</v>
      </c>
      <c r="Q3" s="29" t="n">
        <f aca="false">1A!Q27</f>
        <v>4</v>
      </c>
      <c r="R3" s="29" t="n">
        <f aca="false">1A!R27</f>
        <v>12</v>
      </c>
      <c r="S3" s="29" t="n">
        <f aca="false">1A!S27</f>
        <v>7</v>
      </c>
      <c r="T3" s="29" t="n">
        <f aca="false">1A!T27</f>
        <v>5</v>
      </c>
      <c r="U3" s="29" t="n">
        <f aca="false">1A!U27</f>
        <v>4</v>
      </c>
      <c r="V3" s="29" t="n">
        <f aca="false">1A!V27</f>
        <v>2</v>
      </c>
      <c r="W3" s="29" t="n">
        <f aca="false">1A!W27</f>
        <v>8</v>
      </c>
      <c r="X3" s="29" t="n">
        <f aca="false">1A!X27</f>
        <v>5</v>
      </c>
      <c r="Y3" s="29" t="n">
        <f aca="false">1A!Y27</f>
        <v>4</v>
      </c>
      <c r="Z3" s="29" t="n">
        <f aca="false">1A!Z27</f>
        <v>1</v>
      </c>
      <c r="AA3" s="29" t="n">
        <f aca="false">1A!AA27</f>
        <v>2</v>
      </c>
      <c r="AB3" s="29" t="n">
        <f aca="false">1A!AB27</f>
        <v>1</v>
      </c>
      <c r="AC3" s="29" t="n">
        <f aca="false">1A!AC27</f>
        <v>11</v>
      </c>
      <c r="AD3" s="29" t="n">
        <f aca="false">1A!AD27</f>
        <v>5</v>
      </c>
      <c r="AE3" s="29" t="n">
        <f aca="false">1A!AE27</f>
        <v>6</v>
      </c>
      <c r="AF3" s="29" t="n">
        <f aca="false">1A!AF27</f>
        <v>0</v>
      </c>
      <c r="AG3" s="29" t="n">
        <f aca="false">1A!AG27</f>
        <v>2</v>
      </c>
      <c r="AH3" s="29" t="n">
        <f aca="false">1A!AH27</f>
        <v>12</v>
      </c>
      <c r="AI3" s="29" t="n">
        <f aca="false">1A!AI27</f>
        <v>7</v>
      </c>
      <c r="AJ3" s="29" t="n">
        <f aca="false">1A!AJ27</f>
        <v>3</v>
      </c>
      <c r="AK3" s="29" t="n">
        <f aca="false">1A!AK27</f>
        <v>4</v>
      </c>
      <c r="AL3" s="29" t="n">
        <f aca="false">1A!AL27</f>
        <v>9</v>
      </c>
      <c r="AM3" s="29" t="n">
        <f aca="false">1A!AM27</f>
        <v>8</v>
      </c>
      <c r="AN3" s="29" t="n">
        <f aca="false">1A!AN27</f>
        <v>6</v>
      </c>
      <c r="AO3" s="29" t="n">
        <f aca="false">1A!AO27</f>
        <v>9</v>
      </c>
      <c r="AP3" s="29" t="n">
        <f aca="false">1A!AP27</f>
        <v>1</v>
      </c>
      <c r="AQ3" s="29" t="n">
        <f aca="false">1A!AQ27</f>
        <v>2</v>
      </c>
      <c r="AR3" s="29" t="n">
        <f aca="false">1A!AR27</f>
        <v>4</v>
      </c>
      <c r="AS3" s="29" t="n">
        <f aca="false">1A!AS27</f>
        <v>18</v>
      </c>
      <c r="AT3" s="29" t="n">
        <f aca="false">1A!AT27</f>
        <v>2</v>
      </c>
      <c r="AU3" s="29" t="n">
        <f aca="false">1A!AU27</f>
        <v>1</v>
      </c>
      <c r="AV3" s="29" t="n">
        <f aca="false">1A!AV27</f>
        <v>20</v>
      </c>
      <c r="AW3" s="29" t="n">
        <f aca="false">1A!AW27</f>
        <v>4</v>
      </c>
      <c r="AX3" s="29" t="n">
        <f aca="false">1A!AX27</f>
        <v>14</v>
      </c>
      <c r="AY3" s="29" t="n">
        <f aca="false">1A!AY27</f>
        <v>5</v>
      </c>
      <c r="AZ3" s="29" t="n">
        <f aca="false">1A!AZ27</f>
        <v>12</v>
      </c>
      <c r="BA3" s="29" t="n">
        <f aca="false">1A!BA27</f>
        <v>6</v>
      </c>
      <c r="BB3" s="29" t="n">
        <f aca="false">1A!BB27</f>
        <v>6</v>
      </c>
      <c r="BC3" s="29" t="n">
        <f aca="false">1A!BC27</f>
        <v>6</v>
      </c>
      <c r="BD3" s="29" t="n">
        <f aca="false">1A!BD27</f>
        <v>1</v>
      </c>
      <c r="BE3" s="29" t="n">
        <f aca="false">1A!BE27</f>
        <v>1</v>
      </c>
      <c r="BF3" s="29" t="n">
        <f aca="false">1A!BF27</f>
        <v>1</v>
      </c>
      <c r="BG3" s="29" t="n">
        <f aca="false">1A!BG27</f>
        <v>6</v>
      </c>
      <c r="BH3" s="29" t="n">
        <f aca="false">1A!BH27</f>
        <v>3</v>
      </c>
      <c r="BI3" s="29" t="n">
        <f aca="false">1A!BI27</f>
        <v>1</v>
      </c>
      <c r="BJ3" s="29" t="n">
        <f aca="false">1A!BJ27</f>
        <v>0</v>
      </c>
      <c r="BK3" s="29" t="n">
        <f aca="false">1A!BK27</f>
        <v>0</v>
      </c>
      <c r="BL3" s="29" t="n">
        <f aca="false">1A!BL27</f>
        <v>1</v>
      </c>
      <c r="BM3" s="29" t="n">
        <f aca="false">1A!BM27</f>
        <v>7</v>
      </c>
      <c r="BN3" s="29" t="n">
        <f aca="false">1A!BN27</f>
        <v>7</v>
      </c>
      <c r="BO3" s="29" t="n">
        <f aca="false">1A!BO27</f>
        <v>0</v>
      </c>
      <c r="BP3" s="29" t="n">
        <f aca="false">1A!BP27</f>
        <v>1</v>
      </c>
      <c r="BQ3" s="29" t="n">
        <f aca="false">1A!BQ27</f>
        <v>9</v>
      </c>
      <c r="BR3" s="29" t="n">
        <f aca="false">1A!BR27</f>
        <v>2</v>
      </c>
      <c r="BS3" s="29" t="n">
        <f aca="false">1A!BS27</f>
        <v>14</v>
      </c>
      <c r="BT3" s="29" t="n">
        <f aca="false">1A!BT27</f>
        <v>4</v>
      </c>
      <c r="BU3" s="29" t="n">
        <f aca="false">1A!BU27</f>
        <v>12</v>
      </c>
      <c r="BV3" s="29" t="n">
        <f aca="false">1A!BV27</f>
        <v>5</v>
      </c>
      <c r="BW3" s="29" t="n">
        <f aca="false">1A!BW27</f>
        <v>3</v>
      </c>
      <c r="BX3" s="29" t="n">
        <f aca="false">1A!BX27</f>
        <v>3</v>
      </c>
      <c r="BY3" s="29" t="n">
        <f aca="false">1A!BY27</f>
        <v>2</v>
      </c>
      <c r="BZ3" s="29" t="n">
        <f aca="false">1A!BZ27</f>
        <v>1</v>
      </c>
      <c r="CA3" s="29" t="n">
        <f aca="false">1A!CA27</f>
        <v>1</v>
      </c>
      <c r="CB3" s="29" t="n">
        <f aca="false">1A!CB27</f>
        <v>4</v>
      </c>
      <c r="CC3" s="29" t="n">
        <f aca="false">1A!CC27</f>
        <v>2</v>
      </c>
      <c r="CD3" s="29" t="n">
        <f aca="false">1A!CD27</f>
        <v>0</v>
      </c>
      <c r="CE3" s="29" t="n">
        <f aca="false">1A!CE27</f>
        <v>0</v>
      </c>
      <c r="CF3" s="29" t="n">
        <f aca="false">1A!CF27</f>
        <v>0</v>
      </c>
      <c r="CG3" s="29" t="n">
        <f aca="false">1A!CG27</f>
        <v>0</v>
      </c>
      <c r="CH3" s="29" t="n">
        <f aca="false">1A!CH27</f>
        <v>11</v>
      </c>
    </row>
    <row r="4" customFormat="false" ht="15.75" hidden="false" customHeight="false" outlineLevel="0" collapsed="false">
      <c r="A4" s="25" t="s">
        <v>89</v>
      </c>
      <c r="B4" s="26" t="s">
        <v>86</v>
      </c>
      <c r="C4" s="27" t="n">
        <f aca="false">1B!C21</f>
        <v>7</v>
      </c>
      <c r="D4" s="28" t="n">
        <f aca="false">1B!D21</f>
        <v>11</v>
      </c>
      <c r="E4" s="29" t="n">
        <f aca="false">1B!E21</f>
        <v>1</v>
      </c>
      <c r="F4" s="29" t="n">
        <f aca="false">1B!F21</f>
        <v>0</v>
      </c>
      <c r="G4" s="29" t="n">
        <f aca="false">1B!G21</f>
        <v>1</v>
      </c>
      <c r="H4" s="29" t="n">
        <f aca="false">1B!H21</f>
        <v>0</v>
      </c>
      <c r="I4" s="29" t="n">
        <f aca="false">1B!I21</f>
        <v>0</v>
      </c>
      <c r="J4" s="29" t="n">
        <f aca="false">1B!J21</f>
        <v>3</v>
      </c>
      <c r="K4" s="29" t="n">
        <f aca="false">1B!K21</f>
        <v>2</v>
      </c>
      <c r="L4" s="29" t="n">
        <f aca="false">1B!L21</f>
        <v>2</v>
      </c>
      <c r="M4" s="29" t="n">
        <f aca="false">1B!M21</f>
        <v>11</v>
      </c>
      <c r="N4" s="29" t="n">
        <f aca="false">1B!N21</f>
        <v>2</v>
      </c>
      <c r="O4" s="29" t="n">
        <f aca="false">1B!O21</f>
        <v>0</v>
      </c>
      <c r="P4" s="29" t="n">
        <f aca="false">1B!P21</f>
        <v>4</v>
      </c>
      <c r="Q4" s="29" t="n">
        <f aca="false">1B!Q21</f>
        <v>2</v>
      </c>
      <c r="R4" s="29" t="n">
        <f aca="false">1B!R21</f>
        <v>11</v>
      </c>
      <c r="S4" s="29" t="n">
        <f aca="false">1B!S21</f>
        <v>4</v>
      </c>
      <c r="T4" s="29" t="n">
        <f aca="false">1B!T21</f>
        <v>0</v>
      </c>
      <c r="U4" s="29" t="n">
        <f aca="false">1B!U21</f>
        <v>1</v>
      </c>
      <c r="V4" s="29" t="n">
        <f aca="false">1B!V21</f>
        <v>1</v>
      </c>
      <c r="W4" s="29" t="n">
        <f aca="false">1B!W21</f>
        <v>12</v>
      </c>
      <c r="X4" s="29" t="n">
        <f aca="false">1B!X21</f>
        <v>4</v>
      </c>
      <c r="Y4" s="29" t="n">
        <f aca="false">1B!Y21</f>
        <v>2</v>
      </c>
      <c r="Z4" s="29" t="n">
        <f aca="false">1B!Z21</f>
        <v>1</v>
      </c>
      <c r="AA4" s="29" t="n">
        <f aca="false">1B!AA21</f>
        <v>1</v>
      </c>
      <c r="AB4" s="29" t="n">
        <f aca="false">1B!AB21</f>
        <v>0</v>
      </c>
      <c r="AC4" s="29" t="n">
        <f aca="false">1B!AC21</f>
        <v>10</v>
      </c>
      <c r="AD4" s="29" t="n">
        <f aca="false">1B!AD21</f>
        <v>2</v>
      </c>
      <c r="AE4" s="29" t="n">
        <f aca="false">1B!AE21</f>
        <v>3</v>
      </c>
      <c r="AF4" s="29" t="n">
        <f aca="false">1B!AF21</f>
        <v>0</v>
      </c>
      <c r="AG4" s="29" t="n">
        <f aca="false">1B!AG21</f>
        <v>2</v>
      </c>
      <c r="AH4" s="29" t="n">
        <f aca="false">1B!AH21</f>
        <v>11</v>
      </c>
      <c r="AI4" s="29" t="n">
        <f aca="false">1B!AI21</f>
        <v>7</v>
      </c>
      <c r="AJ4" s="29" t="n">
        <f aca="false">1B!AJ21</f>
        <v>2</v>
      </c>
      <c r="AK4" s="29" t="n">
        <f aca="false">1B!AK21</f>
        <v>2</v>
      </c>
      <c r="AL4" s="29" t="n">
        <f aca="false">1B!AL21</f>
        <v>7</v>
      </c>
      <c r="AM4" s="29" t="n">
        <f aca="false">1B!AM21</f>
        <v>5</v>
      </c>
      <c r="AN4" s="29" t="n">
        <f aca="false">1B!AN21</f>
        <v>9</v>
      </c>
      <c r="AO4" s="29" t="n">
        <f aca="false">1B!AO21</f>
        <v>2</v>
      </c>
      <c r="AP4" s="29" t="n">
        <f aca="false">1B!AP21</f>
        <v>2</v>
      </c>
      <c r="AQ4" s="29" t="n">
        <f aca="false">1B!AQ21</f>
        <v>1</v>
      </c>
      <c r="AR4" s="29" t="n">
        <f aca="false">1B!AR21</f>
        <v>6</v>
      </c>
      <c r="AS4" s="29" t="n">
        <f aca="false">1B!AS21</f>
        <v>11</v>
      </c>
      <c r="AT4" s="29" t="n">
        <f aca="false">1B!AT21</f>
        <v>1</v>
      </c>
      <c r="AU4" s="29" t="n">
        <f aca="false">1B!AU21</f>
        <v>4</v>
      </c>
      <c r="AV4" s="29" t="n">
        <f aca="false">1B!AV21</f>
        <v>13</v>
      </c>
      <c r="AW4" s="29" t="n">
        <f aca="false">1B!AW21</f>
        <v>2</v>
      </c>
      <c r="AX4" s="29" t="n">
        <f aca="false">1B!AX21</f>
        <v>6</v>
      </c>
      <c r="AY4" s="29" t="n">
        <f aca="false">1B!AY21</f>
        <v>3</v>
      </c>
      <c r="AZ4" s="29" t="n">
        <f aca="false">1B!AZ21</f>
        <v>6</v>
      </c>
      <c r="BA4" s="29" t="n">
        <f aca="false">1B!BA21</f>
        <v>4</v>
      </c>
      <c r="BB4" s="29" t="n">
        <f aca="false">1B!BB21</f>
        <v>5</v>
      </c>
      <c r="BC4" s="29" t="n">
        <f aca="false">1B!BC21</f>
        <v>4</v>
      </c>
      <c r="BD4" s="29" t="n">
        <f aca="false">1B!BD21</f>
        <v>1</v>
      </c>
      <c r="BE4" s="29" t="n">
        <f aca="false">1B!BE21</f>
        <v>0</v>
      </c>
      <c r="BF4" s="29" t="n">
        <f aca="false">1B!BF21</f>
        <v>1</v>
      </c>
      <c r="BG4" s="29" t="n">
        <f aca="false">1B!BG21</f>
        <v>4</v>
      </c>
      <c r="BH4" s="29" t="n">
        <f aca="false">1B!BH21</f>
        <v>3</v>
      </c>
      <c r="BI4" s="29" t="n">
        <f aca="false">1B!BI21</f>
        <v>1</v>
      </c>
      <c r="BJ4" s="29" t="n">
        <f aca="false">1B!BJ21</f>
        <v>0</v>
      </c>
      <c r="BK4" s="29" t="n">
        <f aca="false">1B!BK21</f>
        <v>1</v>
      </c>
      <c r="BL4" s="29" t="n">
        <f aca="false">1B!BL21</f>
        <v>0</v>
      </c>
      <c r="BM4" s="29" t="n">
        <f aca="false">1B!BM21</f>
        <v>2</v>
      </c>
      <c r="BN4" s="29" t="n">
        <f aca="false">1B!BN21</f>
        <v>9</v>
      </c>
      <c r="BO4" s="29" t="n">
        <f aca="false">1B!BO21</f>
        <v>1</v>
      </c>
      <c r="BP4" s="29" t="n">
        <f aca="false">1B!BP21</f>
        <v>0</v>
      </c>
      <c r="BQ4" s="29" t="n">
        <f aca="false">1B!BQ21</f>
        <v>6</v>
      </c>
      <c r="BR4" s="29" t="n">
        <f aca="false">1B!BR21</f>
        <v>3</v>
      </c>
      <c r="BS4" s="29" t="n">
        <f aca="false">1B!BS21</f>
        <v>4</v>
      </c>
      <c r="BT4" s="29" t="n">
        <f aca="false">1B!BT21</f>
        <v>2</v>
      </c>
      <c r="BU4" s="29" t="n">
        <f aca="false">1B!BU21</f>
        <v>6</v>
      </c>
      <c r="BV4" s="29" t="n">
        <f aca="false">1B!BV21</f>
        <v>4</v>
      </c>
      <c r="BW4" s="29" t="n">
        <f aca="false">1B!BW21</f>
        <v>6</v>
      </c>
      <c r="BX4" s="29" t="n">
        <f aca="false">1B!BX21</f>
        <v>4</v>
      </c>
      <c r="BY4" s="29" t="n">
        <f aca="false">1B!BY21</f>
        <v>1</v>
      </c>
      <c r="BZ4" s="29" t="n">
        <f aca="false">1B!BZ21</f>
        <v>1</v>
      </c>
      <c r="CA4" s="29" t="n">
        <f aca="false">1B!CA21</f>
        <v>0</v>
      </c>
      <c r="CB4" s="29" t="n">
        <f aca="false">1B!CB21</f>
        <v>2</v>
      </c>
      <c r="CC4" s="29" t="n">
        <f aca="false">1B!CC21</f>
        <v>1</v>
      </c>
      <c r="CD4" s="29" t="n">
        <f aca="false">1B!CD21</f>
        <v>0</v>
      </c>
      <c r="CE4" s="29" t="n">
        <f aca="false">1B!CE21</f>
        <v>0</v>
      </c>
      <c r="CF4" s="29" t="n">
        <f aca="false">1B!CF21</f>
        <v>0</v>
      </c>
      <c r="CG4" s="29" t="n">
        <f aca="false">1B!CG21</f>
        <v>0</v>
      </c>
      <c r="CH4" s="29" t="n">
        <f aca="false">1B!CH21</f>
        <v>5</v>
      </c>
    </row>
    <row r="5" customFormat="false" ht="15.75" hidden="false" customHeight="false" outlineLevel="0" collapsed="false">
      <c r="A5" s="25" t="s">
        <v>90</v>
      </c>
      <c r="B5" s="26" t="s">
        <v>86</v>
      </c>
      <c r="C5" s="27" t="n">
        <f aca="false">1C!C26</f>
        <v>11</v>
      </c>
      <c r="D5" s="28" t="n">
        <f aca="false">1C!D26</f>
        <v>12</v>
      </c>
      <c r="E5" s="29" t="n">
        <f aca="false">1C!E26</f>
        <v>0</v>
      </c>
      <c r="F5" s="29" t="n">
        <f aca="false">1C!F26</f>
        <v>2</v>
      </c>
      <c r="G5" s="29" t="n">
        <f aca="false">1C!G26</f>
        <v>1</v>
      </c>
      <c r="H5" s="29" t="n">
        <f aca="false">1C!H26</f>
        <v>1</v>
      </c>
      <c r="I5" s="29" t="n">
        <f aca="false">1C!I26</f>
        <v>0</v>
      </c>
      <c r="J5" s="29" t="n">
        <f aca="false">1C!J26</f>
        <v>3</v>
      </c>
      <c r="K5" s="29" t="n">
        <f aca="false">1C!K26</f>
        <v>2</v>
      </c>
      <c r="L5" s="29" t="n">
        <f aca="false">1C!L26</f>
        <v>2</v>
      </c>
      <c r="M5" s="29" t="n">
        <f aca="false">1C!M26</f>
        <v>15</v>
      </c>
      <c r="N5" s="29" t="n">
        <f aca="false">1C!N26</f>
        <v>3</v>
      </c>
      <c r="O5" s="29" t="n">
        <f aca="false">1C!O26</f>
        <v>1</v>
      </c>
      <c r="P5" s="29" t="n">
        <f aca="false">1C!P26</f>
        <v>5</v>
      </c>
      <c r="Q5" s="29" t="n">
        <f aca="false">1C!Q26</f>
        <v>0</v>
      </c>
      <c r="R5" s="29" t="n">
        <f aca="false">1C!R26</f>
        <v>15</v>
      </c>
      <c r="S5" s="29" t="n">
        <f aca="false">1C!S26</f>
        <v>3</v>
      </c>
      <c r="T5" s="29" t="n">
        <f aca="false">1C!T26</f>
        <v>4</v>
      </c>
      <c r="U5" s="29" t="n">
        <f aca="false">1C!U26</f>
        <v>0</v>
      </c>
      <c r="V5" s="29" t="n">
        <f aca="false">1C!V26</f>
        <v>1</v>
      </c>
      <c r="W5" s="29" t="n">
        <f aca="false">1C!W26</f>
        <v>14</v>
      </c>
      <c r="X5" s="29" t="n">
        <f aca="false">1C!X26</f>
        <v>5</v>
      </c>
      <c r="Y5" s="29" t="n">
        <f aca="false">1C!Y26</f>
        <v>2</v>
      </c>
      <c r="Z5" s="29" t="n">
        <f aca="false">1C!Z26</f>
        <v>1</v>
      </c>
      <c r="AA5" s="29" t="n">
        <f aca="false">1C!AA26</f>
        <v>1</v>
      </c>
      <c r="AB5" s="29" t="n">
        <f aca="false">1C!AB26</f>
        <v>0</v>
      </c>
      <c r="AC5" s="29" t="n">
        <f aca="false">1C!AC26</f>
        <v>14</v>
      </c>
      <c r="AD5" s="29" t="n">
        <f aca="false">1C!AD26</f>
        <v>5</v>
      </c>
      <c r="AE5" s="29" t="n">
        <f aca="false">1C!AE26</f>
        <v>2</v>
      </c>
      <c r="AF5" s="29" t="n">
        <f aca="false">1C!AF26</f>
        <v>0</v>
      </c>
      <c r="AG5" s="29" t="n">
        <f aca="false">1C!AG26</f>
        <v>1</v>
      </c>
      <c r="AH5" s="29" t="n">
        <f aca="false">1C!AH26</f>
        <v>15</v>
      </c>
      <c r="AI5" s="29" t="n">
        <f aca="false">1C!AI26</f>
        <v>5</v>
      </c>
      <c r="AJ5" s="29" t="n">
        <f aca="false">1C!AJ26</f>
        <v>2</v>
      </c>
      <c r="AK5" s="29" t="n">
        <f aca="false">1C!AK26</f>
        <v>1</v>
      </c>
      <c r="AL5" s="29" t="n">
        <f aca="false">1C!AL26</f>
        <v>15</v>
      </c>
      <c r="AM5" s="29" t="n">
        <f aca="false">1C!AM26</f>
        <v>0</v>
      </c>
      <c r="AN5" s="29" t="n">
        <f aca="false">1C!AN26</f>
        <v>3</v>
      </c>
      <c r="AO5" s="29" t="n">
        <f aca="false">1C!AO26</f>
        <v>10</v>
      </c>
      <c r="AP5" s="29" t="n">
        <f aca="false">1C!AP26</f>
        <v>8</v>
      </c>
      <c r="AQ5" s="29" t="n">
        <f aca="false">1C!AQ26</f>
        <v>1</v>
      </c>
      <c r="AR5" s="29" t="n">
        <f aca="false">1C!AR26</f>
        <v>2</v>
      </c>
      <c r="AS5" s="29" t="n">
        <f aca="false">1C!AS26</f>
        <v>19</v>
      </c>
      <c r="AT5" s="29" t="n">
        <f aca="false">1C!AT26</f>
        <v>1</v>
      </c>
      <c r="AU5" s="29" t="n">
        <f aca="false">1C!AU26</f>
        <v>3</v>
      </c>
      <c r="AV5" s="29" t="n">
        <f aca="false">1C!AV26</f>
        <v>17</v>
      </c>
      <c r="AW5" s="29" t="n">
        <f aca="false">1C!AW26</f>
        <v>4</v>
      </c>
      <c r="AX5" s="29" t="n">
        <f aca="false">1C!AX26</f>
        <v>8</v>
      </c>
      <c r="AY5" s="29" t="n">
        <f aca="false">1C!AY26</f>
        <v>4</v>
      </c>
      <c r="AZ5" s="29" t="n">
        <f aca="false">1C!AZ26</f>
        <v>8</v>
      </c>
      <c r="BA5" s="29" t="n">
        <f aca="false">1C!BA26</f>
        <v>10</v>
      </c>
      <c r="BB5" s="29" t="n">
        <f aca="false">1C!BB26</f>
        <v>2</v>
      </c>
      <c r="BC5" s="29" t="n">
        <f aca="false">1C!BC26</f>
        <v>4</v>
      </c>
      <c r="BD5" s="29" t="n">
        <f aca="false">1C!BD26</f>
        <v>3</v>
      </c>
      <c r="BE5" s="29" t="n">
        <f aca="false">1C!BE26</f>
        <v>0</v>
      </c>
      <c r="BF5" s="29" t="n">
        <f aca="false">1C!BF26</f>
        <v>0</v>
      </c>
      <c r="BG5" s="29" t="n">
        <f aca="false">1C!BG26</f>
        <v>0</v>
      </c>
      <c r="BH5" s="29" t="n">
        <f aca="false">1C!BH26</f>
        <v>0</v>
      </c>
      <c r="BI5" s="29" t="n">
        <f aca="false">1C!BI26</f>
        <v>1</v>
      </c>
      <c r="BJ5" s="29" t="n">
        <f aca="false">1C!BJ26</f>
        <v>0</v>
      </c>
      <c r="BK5" s="29" t="n">
        <f aca="false">1C!BK26</f>
        <v>0</v>
      </c>
      <c r="BL5" s="29" t="n">
        <f aca="false">1C!BL26</f>
        <v>0</v>
      </c>
      <c r="BM5" s="29" t="n">
        <f aca="false">1C!BM26</f>
        <v>2</v>
      </c>
      <c r="BN5" s="29" t="n">
        <f aca="false">1C!BN26</f>
        <v>2</v>
      </c>
      <c r="BO5" s="29" t="n">
        <f aca="false">1C!BO26</f>
        <v>1</v>
      </c>
      <c r="BP5" s="29" t="n">
        <f aca="false">1C!BP26</f>
        <v>0</v>
      </c>
      <c r="BQ5" s="29" t="n">
        <f aca="false">1C!BQ26</f>
        <v>18</v>
      </c>
      <c r="BR5" s="29" t="n">
        <f aca="false">1C!BR26</f>
        <v>2</v>
      </c>
      <c r="BS5" s="29" t="n">
        <f aca="false">1C!BS26</f>
        <v>7</v>
      </c>
      <c r="BT5" s="29" t="n">
        <f aca="false">1C!BT26</f>
        <v>3</v>
      </c>
      <c r="BU5" s="29" t="n">
        <f aca="false">1C!BU26</f>
        <v>6</v>
      </c>
      <c r="BV5" s="29" t="n">
        <f aca="false">1C!BV26</f>
        <v>7</v>
      </c>
      <c r="BW5" s="29" t="n">
        <f aca="false">1C!BW26</f>
        <v>3</v>
      </c>
      <c r="BX5" s="29" t="n">
        <f aca="false">1C!BX26</f>
        <v>4</v>
      </c>
      <c r="BY5" s="29" t="n">
        <f aca="false">1C!BY26</f>
        <v>1</v>
      </c>
      <c r="BZ5" s="29" t="n">
        <f aca="false">1C!BZ26</f>
        <v>1</v>
      </c>
      <c r="CA5" s="29" t="n">
        <f aca="false">1C!CA26</f>
        <v>1</v>
      </c>
      <c r="CB5" s="29" t="n">
        <f aca="false">1C!CB26</f>
        <v>1</v>
      </c>
      <c r="CC5" s="29" t="n">
        <f aca="false">1C!CC26</f>
        <v>0</v>
      </c>
      <c r="CD5" s="29" t="n">
        <f aca="false">1C!CD26</f>
        <v>1</v>
      </c>
      <c r="CE5" s="29" t="n">
        <f aca="false">1C!CE26</f>
        <v>0</v>
      </c>
      <c r="CF5" s="29" t="n">
        <f aca="false">1C!CF26</f>
        <v>0</v>
      </c>
      <c r="CG5" s="29" t="n">
        <f aca="false">1C!CG26</f>
        <v>0</v>
      </c>
      <c r="CH5" s="29" t="n">
        <f aca="false">1C!CH26</f>
        <v>4</v>
      </c>
    </row>
    <row r="6" customFormat="false" ht="15.75" hidden="false" customHeight="false" outlineLevel="0" collapsed="false">
      <c r="A6" s="25" t="s">
        <v>91</v>
      </c>
      <c r="B6" s="26" t="s">
        <v>86</v>
      </c>
      <c r="C6" s="27" t="n">
        <f aca="false">1D!C25</f>
        <v>10</v>
      </c>
      <c r="D6" s="28" t="n">
        <f aca="false">1D!D25</f>
        <v>11</v>
      </c>
      <c r="E6" s="29" t="n">
        <f aca="false">1D!E25</f>
        <v>3</v>
      </c>
      <c r="F6" s="29" t="n">
        <f aca="false">1D!F25</f>
        <v>3</v>
      </c>
      <c r="G6" s="29" t="n">
        <f aca="false">1D!G25</f>
        <v>1</v>
      </c>
      <c r="H6" s="29" t="n">
        <f aca="false">1D!H25</f>
        <v>0</v>
      </c>
      <c r="I6" s="29" t="n">
        <f aca="false">1D!I25</f>
        <v>0</v>
      </c>
      <c r="J6" s="29" t="n">
        <f aca="false">1D!J25</f>
        <v>2</v>
      </c>
      <c r="K6" s="29" t="n">
        <f aca="false">1D!K25</f>
        <v>1</v>
      </c>
      <c r="L6" s="29" t="n">
        <f aca="false">1D!L25</f>
        <v>1</v>
      </c>
      <c r="M6" s="29" t="n">
        <f aca="false">1D!M25</f>
        <v>14</v>
      </c>
      <c r="N6" s="29" t="n">
        <f aca="false">1D!N25</f>
        <v>0</v>
      </c>
      <c r="O6" s="29" t="n">
        <f aca="false">1D!O25</f>
        <v>2</v>
      </c>
      <c r="P6" s="29" t="n">
        <f aca="false">1D!P25</f>
        <v>4</v>
      </c>
      <c r="Q6" s="29" t="n">
        <f aca="false">1D!Q25</f>
        <v>1</v>
      </c>
      <c r="R6" s="29" t="n">
        <f aca="false">1D!R25</f>
        <v>16</v>
      </c>
      <c r="S6" s="29" t="n">
        <f aca="false">1D!S25</f>
        <v>3</v>
      </c>
      <c r="T6" s="29" t="n">
        <f aca="false">1D!T25</f>
        <v>2</v>
      </c>
      <c r="U6" s="29" t="n">
        <f aca="false">1D!U25</f>
        <v>2</v>
      </c>
      <c r="V6" s="29" t="n">
        <f aca="false">1D!V25</f>
        <v>0</v>
      </c>
      <c r="W6" s="29" t="n">
        <f aca="false">1D!W25</f>
        <v>17</v>
      </c>
      <c r="X6" s="29" t="n">
        <f aca="false">1D!X25</f>
        <v>2</v>
      </c>
      <c r="Y6" s="29" t="n">
        <f aca="false">1D!Y25</f>
        <v>2</v>
      </c>
      <c r="Z6" s="29" t="n">
        <f aca="false">1D!Z25</f>
        <v>0</v>
      </c>
      <c r="AA6" s="29" t="n">
        <f aca="false">1D!AA25</f>
        <v>0</v>
      </c>
      <c r="AB6" s="29" t="n">
        <f aca="false">1D!AB25</f>
        <v>0</v>
      </c>
      <c r="AC6" s="29" t="n">
        <f aca="false">1D!AC25</f>
        <v>17</v>
      </c>
      <c r="AD6" s="29" t="n">
        <f aca="false">1D!AD25</f>
        <v>3</v>
      </c>
      <c r="AE6" s="29" t="n">
        <f aca="false">1D!AE25</f>
        <v>3</v>
      </c>
      <c r="AF6" s="29" t="n">
        <f aca="false">1D!AF25</f>
        <v>0</v>
      </c>
      <c r="AG6" s="29" t="n">
        <f aca="false">1D!AG25</f>
        <v>0</v>
      </c>
      <c r="AH6" s="29" t="n">
        <f aca="false">1D!AH25</f>
        <v>16</v>
      </c>
      <c r="AI6" s="29" t="n">
        <f aca="false">1D!AI25</f>
        <v>14</v>
      </c>
      <c r="AJ6" s="29" t="n">
        <f aca="false">1D!AJ25</f>
        <v>2</v>
      </c>
      <c r="AK6" s="29" t="n">
        <f aca="false">1D!AK25</f>
        <v>4</v>
      </c>
      <c r="AL6" s="29" t="n">
        <f aca="false">1D!AL25</f>
        <v>2</v>
      </c>
      <c r="AM6" s="29" t="n">
        <f aca="false">1D!AM25</f>
        <v>9</v>
      </c>
      <c r="AN6" s="29" t="n">
        <f aca="false">1D!AN25</f>
        <v>4</v>
      </c>
      <c r="AO6" s="29" t="n">
        <f aca="false">1D!AO25</f>
        <v>8</v>
      </c>
      <c r="AP6" s="29" t="n">
        <f aca="false">1D!AP25</f>
        <v>0</v>
      </c>
      <c r="AQ6" s="29" t="n">
        <f aca="false">1D!AQ25</f>
        <v>5</v>
      </c>
      <c r="AR6" s="29" t="n">
        <f aca="false">1D!AR25</f>
        <v>11</v>
      </c>
      <c r="AS6" s="29" t="n">
        <f aca="false">1D!AS25</f>
        <v>6</v>
      </c>
      <c r="AT6" s="29" t="n">
        <f aca="false">1D!AT25</f>
        <v>3</v>
      </c>
      <c r="AU6" s="29" t="n">
        <f aca="false">1D!AU25</f>
        <v>2</v>
      </c>
      <c r="AV6" s="29" t="n">
        <f aca="false">1D!AV25</f>
        <v>16</v>
      </c>
      <c r="AW6" s="29" t="n">
        <f aca="false">1D!AW25</f>
        <v>1</v>
      </c>
      <c r="AX6" s="29" t="n">
        <f aca="false">1D!AX25</f>
        <v>10</v>
      </c>
      <c r="AY6" s="29" t="n">
        <f aca="false">1D!AY25</f>
        <v>3</v>
      </c>
      <c r="AZ6" s="29" t="n">
        <f aca="false">1D!AZ25</f>
        <v>8</v>
      </c>
      <c r="BA6" s="29" t="n">
        <f aca="false">1D!BA25</f>
        <v>7</v>
      </c>
      <c r="BB6" s="29" t="n">
        <f aca="false">1D!BB25</f>
        <v>4</v>
      </c>
      <c r="BC6" s="29" t="n">
        <f aca="false">1D!BC25</f>
        <v>2</v>
      </c>
      <c r="BD6" s="29" t="n">
        <f aca="false">1D!BD25</f>
        <v>0</v>
      </c>
      <c r="BE6" s="29" t="n">
        <f aca="false">1D!BE25</f>
        <v>1</v>
      </c>
      <c r="BF6" s="29" t="n">
        <f aca="false">1D!BF25</f>
        <v>0</v>
      </c>
      <c r="BG6" s="29" t="n">
        <f aca="false">1D!BG25</f>
        <v>3</v>
      </c>
      <c r="BH6" s="29" t="n">
        <f aca="false">1D!BH25</f>
        <v>2</v>
      </c>
      <c r="BI6" s="29" t="n">
        <f aca="false">1D!BI25</f>
        <v>3</v>
      </c>
      <c r="BJ6" s="29" t="n">
        <f aca="false">1D!BJ25</f>
        <v>0</v>
      </c>
      <c r="BK6" s="29" t="n">
        <f aca="false">1D!BK25</f>
        <v>0</v>
      </c>
      <c r="BL6" s="29" t="n">
        <f aca="false">1D!BL25</f>
        <v>0</v>
      </c>
      <c r="BM6" s="29" t="n">
        <f aca="false">1D!BM25</f>
        <v>2</v>
      </c>
      <c r="BN6" s="29" t="n">
        <f aca="false">1D!BN25</f>
        <v>1</v>
      </c>
      <c r="BO6" s="29" t="n">
        <f aca="false">1D!BO25</f>
        <v>0</v>
      </c>
      <c r="BP6" s="29" t="n">
        <f aca="false">1D!BP25</f>
        <v>1</v>
      </c>
      <c r="BQ6" s="29" t="n">
        <f aca="false">1D!BQ25</f>
        <v>17</v>
      </c>
      <c r="BR6" s="29" t="n">
        <f aca="false">1D!BR25</f>
        <v>2</v>
      </c>
      <c r="BS6" s="29" t="n">
        <f aca="false">1D!BS25</f>
        <v>8</v>
      </c>
      <c r="BT6" s="29" t="n">
        <f aca="false">1D!BT25</f>
        <v>1</v>
      </c>
      <c r="BU6" s="29" t="n">
        <f aca="false">1D!BU25</f>
        <v>7</v>
      </c>
      <c r="BV6" s="29" t="n">
        <f aca="false">1D!BV25</f>
        <v>3</v>
      </c>
      <c r="BW6" s="29" t="n">
        <f aca="false">1D!BW25</f>
        <v>1</v>
      </c>
      <c r="BX6" s="29" t="n">
        <f aca="false">1D!BX25</f>
        <v>3</v>
      </c>
      <c r="BY6" s="29" t="n">
        <f aca="false">1D!BY25</f>
        <v>1</v>
      </c>
      <c r="BZ6" s="29" t="n">
        <f aca="false">1D!BZ25</f>
        <v>0</v>
      </c>
      <c r="CA6" s="29" t="n">
        <f aca="false">1D!CA25</f>
        <v>1</v>
      </c>
      <c r="CB6" s="29" t="n">
        <f aca="false">1D!CB25</f>
        <v>2</v>
      </c>
      <c r="CC6" s="29" t="n">
        <f aca="false">1D!CC25</f>
        <v>2</v>
      </c>
      <c r="CD6" s="29" t="n">
        <f aca="false">1D!CD25</f>
        <v>0</v>
      </c>
      <c r="CE6" s="29" t="n">
        <f aca="false">1D!CE25</f>
        <v>0</v>
      </c>
      <c r="CF6" s="29" t="n">
        <f aca="false">1D!CF25</f>
        <v>0</v>
      </c>
      <c r="CG6" s="29" t="n">
        <f aca="false">1D!CG25</f>
        <v>0</v>
      </c>
      <c r="CH6" s="29" t="n">
        <f aca="false">1D!CH25</f>
        <v>5</v>
      </c>
    </row>
    <row r="7" customFormat="false" ht="15.75" hidden="false" customHeight="false" outlineLevel="0" collapsed="false">
      <c r="A7" s="25" t="s">
        <v>92</v>
      </c>
      <c r="B7" s="26" t="s">
        <v>86</v>
      </c>
      <c r="C7" s="27" t="n">
        <f aca="false">1E!C23</f>
        <v>9</v>
      </c>
      <c r="D7" s="28" t="n">
        <f aca="false">1E!D23</f>
        <v>11</v>
      </c>
      <c r="E7" s="29" t="n">
        <f aca="false">1E!E23</f>
        <v>1</v>
      </c>
      <c r="F7" s="29" t="n">
        <f aca="false">1E!F23</f>
        <v>2</v>
      </c>
      <c r="G7" s="29" t="n">
        <f aca="false">1E!G23</f>
        <v>1</v>
      </c>
      <c r="H7" s="29" t="n">
        <f aca="false">1E!H23</f>
        <v>0</v>
      </c>
      <c r="I7" s="29" t="n">
        <f aca="false">1E!I23</f>
        <v>4</v>
      </c>
      <c r="J7" s="29" t="n">
        <f aca="false">1E!J23</f>
        <v>3</v>
      </c>
      <c r="K7" s="29" t="n">
        <f aca="false">1E!K23</f>
        <v>0</v>
      </c>
      <c r="L7" s="29" t="n">
        <f aca="false">1E!L23</f>
        <v>2</v>
      </c>
      <c r="M7" s="29" t="n">
        <f aca="false">1E!M23</f>
        <v>9</v>
      </c>
      <c r="N7" s="29" t="n">
        <f aca="false">1E!N23</f>
        <v>5</v>
      </c>
      <c r="O7" s="29" t="n">
        <f aca="false">1E!O23</f>
        <v>1</v>
      </c>
      <c r="P7" s="29" t="n">
        <f aca="false">1E!P23</f>
        <v>1</v>
      </c>
      <c r="Q7" s="29" t="n">
        <f aca="false">1E!Q23</f>
        <v>3</v>
      </c>
      <c r="R7" s="29" t="n">
        <f aca="false">1E!R23</f>
        <v>10</v>
      </c>
      <c r="S7" s="29" t="n">
        <f aca="false">1E!S23</f>
        <v>1</v>
      </c>
      <c r="T7" s="29" t="n">
        <f aca="false">1E!T23</f>
        <v>5</v>
      </c>
      <c r="U7" s="29" t="n">
        <f aca="false">1E!U23</f>
        <v>3</v>
      </c>
      <c r="V7" s="29" t="n">
        <f aca="false">1E!V23</f>
        <v>0</v>
      </c>
      <c r="W7" s="29" t="n">
        <f aca="false">1E!W23</f>
        <v>11</v>
      </c>
      <c r="X7" s="29" t="n">
        <f aca="false">1E!X23</f>
        <v>3</v>
      </c>
      <c r="Y7" s="29" t="n">
        <f aca="false">1E!Y23</f>
        <v>3</v>
      </c>
      <c r="Z7" s="29" t="n">
        <f aca="false">1E!Z23</f>
        <v>2</v>
      </c>
      <c r="AA7" s="29" t="n">
        <f aca="false">1E!AA23</f>
        <v>2</v>
      </c>
      <c r="AB7" s="29" t="n">
        <f aca="false">1E!AB23</f>
        <v>0</v>
      </c>
      <c r="AC7" s="29" t="n">
        <f aca="false">1E!AC23</f>
        <v>10</v>
      </c>
      <c r="AD7" s="29" t="n">
        <f aca="false">1E!AD23</f>
        <v>3</v>
      </c>
      <c r="AE7" s="29" t="n">
        <f aca="false">1E!AE23</f>
        <v>3</v>
      </c>
      <c r="AF7" s="29" t="n">
        <f aca="false">1E!AF23</f>
        <v>0</v>
      </c>
      <c r="AG7" s="29" t="n">
        <f aca="false">1E!AG23</f>
        <v>3</v>
      </c>
      <c r="AH7" s="29" t="n">
        <f aca="false">1E!AH23</f>
        <v>11</v>
      </c>
      <c r="AI7" s="29" t="n">
        <f aca="false">1E!AI23</f>
        <v>4</v>
      </c>
      <c r="AJ7" s="29" t="n">
        <f aca="false">1E!AJ23</f>
        <v>2</v>
      </c>
      <c r="AK7" s="29" t="n">
        <f aca="false">1E!AK23</f>
        <v>8</v>
      </c>
      <c r="AL7" s="29" t="n">
        <f aca="false">1E!AL23</f>
        <v>6</v>
      </c>
      <c r="AM7" s="29" t="n">
        <f aca="false">1E!AM23</f>
        <v>5</v>
      </c>
      <c r="AN7" s="29" t="n">
        <f aca="false">1E!AN23</f>
        <v>8</v>
      </c>
      <c r="AO7" s="29" t="n">
        <f aca="false">1E!AO23</f>
        <v>4</v>
      </c>
      <c r="AP7" s="29" t="n">
        <f aca="false">1E!AP23</f>
        <v>2</v>
      </c>
      <c r="AQ7" s="29" t="n">
        <f aca="false">1E!AQ23</f>
        <v>1</v>
      </c>
      <c r="AR7" s="29" t="n">
        <f aca="false">1E!AR23</f>
        <v>3</v>
      </c>
      <c r="AS7" s="29" t="n">
        <f aca="false">1E!AS23</f>
        <v>15</v>
      </c>
      <c r="AT7" s="29" t="n">
        <f aca="false">1E!AT23</f>
        <v>0</v>
      </c>
      <c r="AU7" s="29" t="n">
        <f aca="false">1E!AU23</f>
        <v>8</v>
      </c>
      <c r="AV7" s="29" t="n">
        <f aca="false">1E!AV23</f>
        <v>12</v>
      </c>
      <c r="AW7" s="29" t="n">
        <f aca="false">1E!AW23</f>
        <v>3</v>
      </c>
      <c r="AX7" s="29" t="n">
        <f aca="false">1E!AX23</f>
        <v>13</v>
      </c>
      <c r="AY7" s="29" t="n">
        <f aca="false">1E!AY23</f>
        <v>7</v>
      </c>
      <c r="AZ7" s="29" t="n">
        <f aca="false">1E!AZ23</f>
        <v>8</v>
      </c>
      <c r="BA7" s="29" t="n">
        <f aca="false">1E!BA23</f>
        <v>5</v>
      </c>
      <c r="BB7" s="29" t="n">
        <f aca="false">1E!BB23</f>
        <v>4</v>
      </c>
      <c r="BC7" s="29" t="n">
        <f aca="false">1E!BC23</f>
        <v>3</v>
      </c>
      <c r="BD7" s="29" t="n">
        <f aca="false">1E!BD23</f>
        <v>2</v>
      </c>
      <c r="BE7" s="29" t="n">
        <f aca="false">1E!BE23</f>
        <v>2</v>
      </c>
      <c r="BF7" s="29" t="n">
        <f aca="false">1E!BF23</f>
        <v>3</v>
      </c>
      <c r="BG7" s="29" t="n">
        <f aca="false">1E!BG23</f>
        <v>2</v>
      </c>
      <c r="BH7" s="29" t="n">
        <f aca="false">1E!BH23</f>
        <v>3</v>
      </c>
      <c r="BI7" s="29" t="n">
        <f aca="false">1E!BI23</f>
        <v>0</v>
      </c>
      <c r="BJ7" s="29" t="n">
        <f aca="false">1E!BJ23</f>
        <v>0</v>
      </c>
      <c r="BK7" s="29" t="n">
        <f aca="false">1E!BK23</f>
        <v>0</v>
      </c>
      <c r="BL7" s="29" t="n">
        <f aca="false">1E!BL23</f>
        <v>0</v>
      </c>
      <c r="BM7" s="29" t="n">
        <f aca="false">1E!BM23</f>
        <v>3</v>
      </c>
      <c r="BN7" s="29" t="n">
        <f aca="false">1E!BN23</f>
        <v>2</v>
      </c>
      <c r="BO7" s="29" t="n">
        <f aca="false">1E!BO23</f>
        <v>0</v>
      </c>
      <c r="BP7" s="29" t="n">
        <f aca="false">1E!BP23</f>
        <v>1</v>
      </c>
      <c r="BQ7" s="29" t="n">
        <f aca="false">1E!BQ23</f>
        <v>14</v>
      </c>
      <c r="BR7" s="29" t="n">
        <f aca="false">1E!BR23</f>
        <v>1</v>
      </c>
      <c r="BS7" s="29" t="n">
        <f aca="false">1E!BS23</f>
        <v>9</v>
      </c>
      <c r="BT7" s="29" t="n">
        <f aca="false">1E!BT23</f>
        <v>1</v>
      </c>
      <c r="BU7" s="29" t="n">
        <f aca="false">1E!BU23</f>
        <v>8</v>
      </c>
      <c r="BV7" s="29" t="n">
        <f aca="false">1E!BV23</f>
        <v>5</v>
      </c>
      <c r="BW7" s="29" t="n">
        <f aca="false">1E!BW23</f>
        <v>3</v>
      </c>
      <c r="BX7" s="29" t="n">
        <f aca="false">1E!BX23</f>
        <v>6</v>
      </c>
      <c r="BY7" s="29" t="n">
        <f aca="false">1E!BY23</f>
        <v>0</v>
      </c>
      <c r="BZ7" s="29" t="n">
        <f aca="false">1E!BZ23</f>
        <v>1</v>
      </c>
      <c r="CA7" s="29" t="n">
        <f aca="false">1E!CA23</f>
        <v>2</v>
      </c>
      <c r="CB7" s="29" t="n">
        <f aca="false">1E!CB23</f>
        <v>2</v>
      </c>
      <c r="CC7" s="29" t="n">
        <f aca="false">1E!CC23</f>
        <v>1</v>
      </c>
      <c r="CD7" s="29" t="n">
        <f aca="false">1E!CD23</f>
        <v>0</v>
      </c>
      <c r="CE7" s="29" t="n">
        <f aca="false">1E!CE23</f>
        <v>0</v>
      </c>
      <c r="CF7" s="29" t="n">
        <f aca="false">1E!CF23</f>
        <v>0</v>
      </c>
      <c r="CG7" s="29" t="n">
        <f aca="false">1E!CG23</f>
        <v>0</v>
      </c>
      <c r="CH7" s="29" t="n">
        <f aca="false">1E!CH23</f>
        <v>3</v>
      </c>
    </row>
    <row r="8" customFormat="false" ht="11.25" hidden="false" customHeight="true" outlineLevel="0" collapsed="false"/>
    <row r="9" customFormat="false" ht="17.25" hidden="false" customHeight="true" outlineLevel="0" collapsed="false">
      <c r="A9" s="25" t="s">
        <v>93</v>
      </c>
      <c r="B9" s="26" t="s">
        <v>86</v>
      </c>
      <c r="C9" s="27" t="n">
        <f aca="false">2A!C21</f>
        <v>8</v>
      </c>
      <c r="D9" s="28" t="n">
        <f aca="false">2A!D21</f>
        <v>10</v>
      </c>
      <c r="E9" s="30" t="n">
        <f aca="false">2A!E21</f>
        <v>1</v>
      </c>
      <c r="F9" s="30" t="n">
        <f aca="false">2A!F21</f>
        <v>0</v>
      </c>
      <c r="G9" s="30" t="n">
        <f aca="false">2A!G21</f>
        <v>2</v>
      </c>
      <c r="H9" s="30" t="n">
        <f aca="false">2A!H21</f>
        <v>2</v>
      </c>
      <c r="I9" s="30" t="n">
        <f aca="false">2A!I21</f>
        <v>1</v>
      </c>
      <c r="J9" s="30" t="n">
        <f aca="false">2A!J21</f>
        <v>3</v>
      </c>
      <c r="K9" s="30" t="n">
        <f aca="false">2A!K21</f>
        <v>0</v>
      </c>
      <c r="L9" s="30" t="n">
        <f aca="false">2A!L21</f>
        <v>0</v>
      </c>
      <c r="M9" s="30" t="n">
        <f aca="false">2A!M21</f>
        <v>12</v>
      </c>
      <c r="N9" s="30" t="n">
        <f aca="false">2A!N21</f>
        <v>1</v>
      </c>
      <c r="O9" s="30" t="n">
        <f aca="false">2A!O21</f>
        <v>0</v>
      </c>
      <c r="P9" s="30" t="n">
        <f aca="false">2A!P21</f>
        <v>2</v>
      </c>
      <c r="Q9" s="30" t="n">
        <f aca="false">2A!Q21</f>
        <v>1</v>
      </c>
      <c r="R9" s="30" t="n">
        <f aca="false">2A!R21</f>
        <v>14</v>
      </c>
      <c r="S9" s="30" t="n">
        <f aca="false">2A!S21</f>
        <v>1</v>
      </c>
      <c r="T9" s="30" t="n">
        <f aca="false">2A!T21</f>
        <v>1</v>
      </c>
      <c r="U9" s="30" t="n">
        <f aca="false">2A!U21</f>
        <v>0</v>
      </c>
      <c r="V9" s="30" t="n">
        <f aca="false">2A!V21</f>
        <v>1</v>
      </c>
      <c r="W9" s="30" t="n">
        <f aca="false">2A!W21</f>
        <v>14</v>
      </c>
      <c r="X9" s="30" t="n">
        <f aca="false">2A!X21</f>
        <v>1</v>
      </c>
      <c r="Y9" s="30" t="n">
        <f aca="false">2A!Y21</f>
        <v>1</v>
      </c>
      <c r="Z9" s="30" t="n">
        <f aca="false">2A!Z21</f>
        <v>1</v>
      </c>
      <c r="AA9" s="30" t="n">
        <f aca="false">2A!AA21</f>
        <v>0</v>
      </c>
      <c r="AB9" s="30" t="n">
        <f aca="false">2A!AB21</f>
        <v>1</v>
      </c>
      <c r="AC9" s="30" t="n">
        <f aca="false">2A!AC21</f>
        <v>15</v>
      </c>
      <c r="AD9" s="30" t="n">
        <f aca="false">2A!AD21</f>
        <v>2</v>
      </c>
      <c r="AE9" s="30" t="n">
        <f aca="false">2A!AE21</f>
        <v>1</v>
      </c>
      <c r="AF9" s="30" t="n">
        <f aca="false">2A!AF21</f>
        <v>0</v>
      </c>
      <c r="AG9" s="30" t="n">
        <f aca="false">2A!AG21</f>
        <v>0</v>
      </c>
      <c r="AH9" s="30" t="n">
        <f aca="false">2A!AH21</f>
        <v>15</v>
      </c>
      <c r="AI9" s="30" t="n">
        <f aca="false">2A!AI21</f>
        <v>2</v>
      </c>
      <c r="AJ9" s="30" t="n">
        <f aca="false">2A!AJ21</f>
        <v>0</v>
      </c>
      <c r="AK9" s="30" t="n">
        <f aca="false">2A!AK21</f>
        <v>2</v>
      </c>
      <c r="AL9" s="30" t="n">
        <f aca="false">2A!AL21</f>
        <v>13</v>
      </c>
      <c r="AM9" s="30" t="n">
        <f aca="false">2A!AM21</f>
        <v>7</v>
      </c>
      <c r="AN9" s="30" t="n">
        <f aca="false">2A!AN21</f>
        <v>2</v>
      </c>
      <c r="AO9" s="30" t="n">
        <f aca="false">2A!AO21</f>
        <v>6</v>
      </c>
      <c r="AP9" s="30" t="n">
        <f aca="false">2A!AP21</f>
        <v>3</v>
      </c>
      <c r="AQ9" s="30" t="n">
        <f aca="false">2A!AQ21</f>
        <v>2</v>
      </c>
      <c r="AR9" s="30" t="n">
        <f aca="false">2A!AR21</f>
        <v>7</v>
      </c>
      <c r="AS9" s="30" t="n">
        <f aca="false">2A!AS21</f>
        <v>9</v>
      </c>
      <c r="AT9" s="30" t="n">
        <f aca="false">2A!AT21</f>
        <v>1</v>
      </c>
      <c r="AU9" s="30" t="n">
        <f aca="false">2A!AU21</f>
        <v>5</v>
      </c>
      <c r="AV9" s="30" t="n">
        <f aca="false">2A!AV21</f>
        <v>12</v>
      </c>
      <c r="AW9" s="30" t="n">
        <f aca="false">2A!AW21</f>
        <v>2</v>
      </c>
      <c r="AX9" s="30" t="n">
        <f aca="false">2A!AX21</f>
        <v>4</v>
      </c>
      <c r="AY9" s="30" t="n">
        <f aca="false">2A!AY21</f>
        <v>3</v>
      </c>
      <c r="AZ9" s="30" t="n">
        <f aca="false">2A!AZ21</f>
        <v>3</v>
      </c>
      <c r="BA9" s="30" t="n">
        <f aca="false">2A!BA21</f>
        <v>8</v>
      </c>
      <c r="BB9" s="30" t="n">
        <f aca="false">2A!BB21</f>
        <v>2</v>
      </c>
      <c r="BC9" s="30" t="n">
        <f aca="false">2A!BC21</f>
        <v>0</v>
      </c>
      <c r="BD9" s="30" t="n">
        <f aca="false">2A!BD21</f>
        <v>1</v>
      </c>
      <c r="BE9" s="30" t="n">
        <f aca="false">2A!BE21</f>
        <v>0</v>
      </c>
      <c r="BF9" s="30" t="n">
        <f aca="false">2A!BF21</f>
        <v>2</v>
      </c>
      <c r="BG9" s="30" t="n">
        <f aca="false">2A!BG21</f>
        <v>0</v>
      </c>
      <c r="BH9" s="30" t="n">
        <f aca="false">2A!BH21</f>
        <v>0</v>
      </c>
      <c r="BI9" s="30" t="n">
        <f aca="false">2A!BI21</f>
        <v>0</v>
      </c>
      <c r="BJ9" s="30" t="n">
        <f aca="false">2A!BJ21</f>
        <v>0</v>
      </c>
      <c r="BK9" s="30" t="n">
        <f aca="false">2A!BK21</f>
        <v>0</v>
      </c>
      <c r="BL9" s="30" t="n">
        <f aca="false">2A!BL21</f>
        <v>0</v>
      </c>
      <c r="BM9" s="30" t="n">
        <f aca="false">2A!BM21</f>
        <v>4</v>
      </c>
      <c r="BN9" s="30" t="n">
        <f aca="false">2A!BN21</f>
        <v>1</v>
      </c>
      <c r="BO9" s="30" t="n">
        <f aca="false">2A!BO21</f>
        <v>1</v>
      </c>
      <c r="BP9" s="30" t="n">
        <f aca="false">2A!BP21</f>
        <v>1</v>
      </c>
      <c r="BQ9" s="30" t="n">
        <f aca="false">2A!BQ21</f>
        <v>10</v>
      </c>
      <c r="BR9" s="30" t="n">
        <f aca="false">2A!BR21</f>
        <v>4</v>
      </c>
      <c r="BS9" s="30" t="n">
        <f aca="false">2A!BS21</f>
        <v>5</v>
      </c>
      <c r="BT9" s="30" t="n">
        <f aca="false">2A!BT21</f>
        <v>5</v>
      </c>
      <c r="BU9" s="30" t="n">
        <f aca="false">2A!BU21</f>
        <v>4</v>
      </c>
      <c r="BV9" s="30" t="n">
        <f aca="false">2A!BV21</f>
        <v>3</v>
      </c>
      <c r="BW9" s="30" t="n">
        <f aca="false">2A!BW21</f>
        <v>0</v>
      </c>
      <c r="BX9" s="30" t="n">
        <f aca="false">2A!BX21</f>
        <v>0</v>
      </c>
      <c r="BY9" s="30" t="n">
        <f aca="false">2A!BY21</f>
        <v>1</v>
      </c>
      <c r="BZ9" s="30" t="n">
        <f aca="false">2A!BZ21</f>
        <v>0</v>
      </c>
      <c r="CA9" s="30" t="n">
        <f aca="false">2A!CA21</f>
        <v>4</v>
      </c>
      <c r="CB9" s="30" t="n">
        <f aca="false">2A!CB21</f>
        <v>2</v>
      </c>
      <c r="CC9" s="30" t="n">
        <f aca="false">2A!CC21</f>
        <v>0</v>
      </c>
      <c r="CD9" s="30" t="n">
        <f aca="false">2A!CD21</f>
        <v>0</v>
      </c>
      <c r="CE9" s="30" t="n">
        <f aca="false">2A!CE21</f>
        <v>0</v>
      </c>
      <c r="CF9" s="30" t="n">
        <f aca="false">2A!CF21</f>
        <v>0</v>
      </c>
      <c r="CG9" s="30" t="n">
        <f aca="false">2A!CG21</f>
        <v>0</v>
      </c>
      <c r="CH9" s="30" t="n">
        <f aca="false">2A!CH21</f>
        <v>0</v>
      </c>
    </row>
    <row r="10" customFormat="false" ht="17.25" hidden="false" customHeight="true" outlineLevel="0" collapsed="false">
      <c r="A10" s="25" t="s">
        <v>94</v>
      </c>
      <c r="B10" s="26" t="s">
        <v>86</v>
      </c>
      <c r="C10" s="27" t="n">
        <f aca="false">2B!C22</f>
        <v>7</v>
      </c>
      <c r="D10" s="28" t="n">
        <f aca="false">2B!D22</f>
        <v>12</v>
      </c>
      <c r="E10" s="30" t="n">
        <f aca="false">2B!E22</f>
        <v>0</v>
      </c>
      <c r="F10" s="30" t="n">
        <f aca="false">2B!F22</f>
        <v>2</v>
      </c>
      <c r="G10" s="30" t="n">
        <f aca="false">2B!G22</f>
        <v>3</v>
      </c>
      <c r="H10" s="30" t="n">
        <f aca="false">2B!H22</f>
        <v>0</v>
      </c>
      <c r="I10" s="30" t="n">
        <f aca="false">2B!I22</f>
        <v>3</v>
      </c>
      <c r="J10" s="30" t="n">
        <f aca="false">2B!J22</f>
        <v>2</v>
      </c>
      <c r="K10" s="30" t="n">
        <f aca="false">2B!K22</f>
        <v>0</v>
      </c>
      <c r="L10" s="30" t="n">
        <f aca="false">2B!L22</f>
        <v>1</v>
      </c>
      <c r="M10" s="30" t="n">
        <f aca="false">2B!M22</f>
        <v>12</v>
      </c>
      <c r="N10" s="30" t="n">
        <f aca="false">2B!N22</f>
        <v>3</v>
      </c>
      <c r="O10" s="30" t="n">
        <f aca="false">2B!O22</f>
        <v>0</v>
      </c>
      <c r="P10" s="30" t="n">
        <f aca="false">2B!P22</f>
        <v>2</v>
      </c>
      <c r="Q10" s="30" t="n">
        <f aca="false">2B!Q22</f>
        <v>0</v>
      </c>
      <c r="R10" s="30" t="n">
        <f aca="false">2B!R22</f>
        <v>15</v>
      </c>
      <c r="S10" s="30" t="n">
        <f aca="false">2B!S22</f>
        <v>4</v>
      </c>
      <c r="T10" s="30" t="n">
        <f aca="false">2B!T22</f>
        <v>0</v>
      </c>
      <c r="U10" s="30" t="n">
        <f aca="false">2B!U22</f>
        <v>1</v>
      </c>
      <c r="V10" s="30" t="n">
        <f aca="false">2B!V22</f>
        <v>1</v>
      </c>
      <c r="W10" s="30" t="n">
        <f aca="false">2B!W22</f>
        <v>15</v>
      </c>
      <c r="X10" s="30" t="n">
        <f aca="false">2B!X22</f>
        <v>1</v>
      </c>
      <c r="Y10" s="30" t="n">
        <f aca="false">2B!Y22</f>
        <v>0</v>
      </c>
      <c r="Z10" s="30" t="n">
        <f aca="false">2B!Z22</f>
        <v>0</v>
      </c>
      <c r="AA10" s="30" t="n">
        <f aca="false">2B!AA22</f>
        <v>2</v>
      </c>
      <c r="AB10" s="30" t="n">
        <f aca="false">2B!AB22</f>
        <v>1</v>
      </c>
      <c r="AC10" s="30" t="n">
        <f aca="false">2B!AC22</f>
        <v>14</v>
      </c>
      <c r="AD10" s="30" t="n">
        <f aca="false">2B!AD22</f>
        <v>1</v>
      </c>
      <c r="AE10" s="30" t="n">
        <f aca="false">2B!AE22</f>
        <v>3</v>
      </c>
      <c r="AF10" s="30" t="n">
        <f aca="false">2B!AF22</f>
        <v>0</v>
      </c>
      <c r="AG10" s="30" t="n">
        <f aca="false">2B!AG22</f>
        <v>2</v>
      </c>
      <c r="AH10" s="30" t="n">
        <f aca="false">2B!AH22</f>
        <v>13</v>
      </c>
      <c r="AI10" s="30" t="n">
        <f aca="false">2B!AI22</f>
        <v>8</v>
      </c>
      <c r="AJ10" s="30" t="n">
        <f aca="false">2B!AJ22</f>
        <v>3</v>
      </c>
      <c r="AK10" s="30" t="n">
        <f aca="false">2B!AK22</f>
        <v>3</v>
      </c>
      <c r="AL10" s="30" t="n">
        <f aca="false">2B!AL22</f>
        <v>5</v>
      </c>
      <c r="AM10" s="30" t="n">
        <f aca="false">2B!AM22</f>
        <v>6</v>
      </c>
      <c r="AN10" s="30" t="n">
        <f aca="false">2B!AN22</f>
        <v>5</v>
      </c>
      <c r="AO10" s="30" t="n">
        <f aca="false">2B!AO22</f>
        <v>8</v>
      </c>
      <c r="AP10" s="30" t="n">
        <f aca="false">2B!AP22</f>
        <v>0</v>
      </c>
      <c r="AQ10" s="30" t="n">
        <f aca="false">2B!AQ22</f>
        <v>2</v>
      </c>
      <c r="AR10" s="30" t="n">
        <f aca="false">2B!AR22</f>
        <v>7</v>
      </c>
      <c r="AS10" s="30" t="n">
        <f aca="false">2B!AS22</f>
        <v>10</v>
      </c>
      <c r="AT10" s="30" t="n">
        <f aca="false">2B!AT22</f>
        <v>0</v>
      </c>
      <c r="AU10" s="30" t="n">
        <f aca="false">2B!AU22</f>
        <v>2</v>
      </c>
      <c r="AV10" s="30" t="n">
        <f aca="false">2B!AV22</f>
        <v>16</v>
      </c>
      <c r="AW10" s="30" t="n">
        <f aca="false">2B!AW22</f>
        <v>2</v>
      </c>
      <c r="AX10" s="30" t="n">
        <f aca="false">2B!AX22</f>
        <v>4</v>
      </c>
      <c r="AY10" s="30" t="n">
        <f aca="false">2B!AY22</f>
        <v>3</v>
      </c>
      <c r="AZ10" s="30" t="n">
        <f aca="false">2B!AZ22</f>
        <v>3</v>
      </c>
      <c r="BA10" s="30" t="n">
        <f aca="false">2B!BA22</f>
        <v>3</v>
      </c>
      <c r="BB10" s="30" t="n">
        <f aca="false">2B!BB22</f>
        <v>2</v>
      </c>
      <c r="BC10" s="30" t="n">
        <f aca="false">2B!BC22</f>
        <v>2</v>
      </c>
      <c r="BD10" s="30" t="n">
        <f aca="false">2B!BD22</f>
        <v>0</v>
      </c>
      <c r="BE10" s="30" t="n">
        <f aca="false">2B!BE22</f>
        <v>0</v>
      </c>
      <c r="BF10" s="30" t="n">
        <f aca="false">2B!BF22</f>
        <v>0</v>
      </c>
      <c r="BG10" s="30" t="n">
        <f aca="false">2B!BG22</f>
        <v>6</v>
      </c>
      <c r="BH10" s="30" t="n">
        <f aca="false">2B!BH22</f>
        <v>1</v>
      </c>
      <c r="BI10" s="30" t="n">
        <f aca="false">2B!BI22</f>
        <v>0</v>
      </c>
      <c r="BJ10" s="30" t="n">
        <f aca="false">2B!BJ22</f>
        <v>0</v>
      </c>
      <c r="BK10" s="30" t="n">
        <f aca="false">2B!BK22</f>
        <v>2</v>
      </c>
      <c r="BL10" s="30" t="n">
        <f aca="false">2B!BL22</f>
        <v>0</v>
      </c>
      <c r="BM10" s="30" t="n">
        <f aca="false">2B!BM22</f>
        <v>1</v>
      </c>
      <c r="BN10" s="30" t="n">
        <f aca="false">2B!BN22</f>
        <v>5</v>
      </c>
      <c r="BO10" s="30" t="n">
        <f aca="false">2B!BO22</f>
        <v>0</v>
      </c>
      <c r="BP10" s="30" t="n">
        <f aca="false">2B!BP22</f>
        <v>2</v>
      </c>
      <c r="BQ10" s="30" t="n">
        <f aca="false">2B!BQ22</f>
        <v>20</v>
      </c>
      <c r="BR10" s="30" t="n">
        <f aca="false">2B!BR22</f>
        <v>2</v>
      </c>
      <c r="BS10" s="30" t="n">
        <f aca="false">2B!BS22</f>
        <v>1</v>
      </c>
      <c r="BT10" s="30" t="n">
        <f aca="false">2B!BT22</f>
        <v>1</v>
      </c>
      <c r="BU10" s="30" t="n">
        <f aca="false">2B!BU22</f>
        <v>2</v>
      </c>
      <c r="BV10" s="30" t="n">
        <f aca="false">2B!BV22</f>
        <v>4</v>
      </c>
      <c r="BW10" s="30" t="n">
        <f aca="false">2B!BW22</f>
        <v>4</v>
      </c>
      <c r="BX10" s="30" t="n">
        <f aca="false">2B!BX22</f>
        <v>0</v>
      </c>
      <c r="BY10" s="30" t="n">
        <f aca="false">2B!BY22</f>
        <v>0</v>
      </c>
      <c r="BZ10" s="30" t="n">
        <f aca="false">2B!BZ22</f>
        <v>0</v>
      </c>
      <c r="CA10" s="30" t="n">
        <f aca="false">2B!CA22</f>
        <v>0</v>
      </c>
      <c r="CB10" s="30" t="n">
        <f aca="false">2B!CB22</f>
        <v>3</v>
      </c>
      <c r="CC10" s="30" t="n">
        <f aca="false">2B!CC22</f>
        <v>0</v>
      </c>
      <c r="CD10" s="30" t="n">
        <f aca="false">2B!CD22</f>
        <v>1</v>
      </c>
      <c r="CE10" s="30" t="n">
        <f aca="false">2B!CE22</f>
        <v>0</v>
      </c>
      <c r="CF10" s="30" t="n">
        <f aca="false">2B!CF22</f>
        <v>0</v>
      </c>
      <c r="CG10" s="30" t="n">
        <f aca="false">2B!CG22</f>
        <v>0</v>
      </c>
      <c r="CH10" s="30" t="n">
        <f aca="false">2B!CH22</f>
        <v>6</v>
      </c>
    </row>
    <row r="11" customFormat="false" ht="17.25" hidden="false" customHeight="true" outlineLevel="0" collapsed="false">
      <c r="A11" s="25" t="s">
        <v>95</v>
      </c>
      <c r="B11" s="26" t="s">
        <v>86</v>
      </c>
      <c r="C11" s="27" t="n">
        <f aca="false">2C!C22</f>
        <v>9</v>
      </c>
      <c r="D11" s="28" t="n">
        <f aca="false">2C!D22</f>
        <v>10</v>
      </c>
      <c r="E11" s="30" t="n">
        <f aca="false">2C!E22</f>
        <v>0</v>
      </c>
      <c r="F11" s="30" t="n">
        <f aca="false">2C!F22</f>
        <v>3</v>
      </c>
      <c r="G11" s="30" t="n">
        <f aca="false">2C!G22</f>
        <v>1</v>
      </c>
      <c r="H11" s="30" t="n">
        <f aca="false">2C!H22</f>
        <v>1</v>
      </c>
      <c r="I11" s="30" t="n">
        <f aca="false">2C!I22</f>
        <v>0</v>
      </c>
      <c r="J11" s="30" t="n">
        <f aca="false">2C!J22</f>
        <v>2</v>
      </c>
      <c r="K11" s="30" t="n">
        <f aca="false">2C!K22</f>
        <v>1</v>
      </c>
      <c r="L11" s="30" t="n">
        <f aca="false">2C!L22</f>
        <v>1</v>
      </c>
      <c r="M11" s="30" t="n">
        <f aca="false">2C!M22</f>
        <v>13</v>
      </c>
      <c r="N11" s="30" t="n">
        <f aca="false">2C!N22</f>
        <v>2</v>
      </c>
      <c r="O11" s="30" t="n">
        <f aca="false">2C!O22</f>
        <v>0</v>
      </c>
      <c r="P11" s="30" t="n">
        <f aca="false">2C!P22</f>
        <v>3</v>
      </c>
      <c r="Q11" s="30" t="n">
        <f aca="false">2C!Q22</f>
        <v>2</v>
      </c>
      <c r="R11" s="30" t="n">
        <f aca="false">2C!R22</f>
        <v>13</v>
      </c>
      <c r="S11" s="30" t="n">
        <f aca="false">2C!S22</f>
        <v>5</v>
      </c>
      <c r="T11" s="30" t="n">
        <f aca="false">2C!T22</f>
        <v>1</v>
      </c>
      <c r="U11" s="30" t="n">
        <f aca="false">2C!U22</f>
        <v>0</v>
      </c>
      <c r="V11" s="30" t="n">
        <f aca="false">2C!V22</f>
        <v>0</v>
      </c>
      <c r="W11" s="30" t="n">
        <f aca="false">2C!W22</f>
        <v>13</v>
      </c>
      <c r="X11" s="30" t="n">
        <f aca="false">2C!X22</f>
        <v>1</v>
      </c>
      <c r="Y11" s="30" t="n">
        <f aca="false">2C!Y22</f>
        <v>1</v>
      </c>
      <c r="Z11" s="30" t="n">
        <f aca="false">2C!Z22</f>
        <v>1</v>
      </c>
      <c r="AA11" s="30" t="n">
        <f aca="false">2C!AA22</f>
        <v>0</v>
      </c>
      <c r="AB11" s="30" t="n">
        <f aca="false">2C!AB22</f>
        <v>1</v>
      </c>
      <c r="AC11" s="30" t="n">
        <f aca="false">2C!AC22</f>
        <v>15</v>
      </c>
      <c r="AD11" s="30" t="n">
        <f aca="false">2C!AD22</f>
        <v>3</v>
      </c>
      <c r="AE11" s="30" t="n">
        <f aca="false">2C!AE22</f>
        <v>2</v>
      </c>
      <c r="AF11" s="30" t="n">
        <f aca="false">2C!AF22</f>
        <v>0</v>
      </c>
      <c r="AG11" s="30" t="n">
        <f aca="false">2C!AG22</f>
        <v>3</v>
      </c>
      <c r="AH11" s="30" t="n">
        <f aca="false">2C!AH22</f>
        <v>11</v>
      </c>
      <c r="AI11" s="30" t="n">
        <f aca="false">2C!AI22</f>
        <v>6</v>
      </c>
      <c r="AJ11" s="30" t="n">
        <f aca="false">2C!AJ22</f>
        <v>2</v>
      </c>
      <c r="AK11" s="30" t="n">
        <f aca="false">2C!AK22</f>
        <v>2</v>
      </c>
      <c r="AL11" s="30" t="n">
        <f aca="false">2C!AL22</f>
        <v>7</v>
      </c>
      <c r="AM11" s="30" t="n">
        <f aca="false">2C!AM22</f>
        <v>4</v>
      </c>
      <c r="AN11" s="30" t="n">
        <f aca="false">2C!AN22</f>
        <v>2</v>
      </c>
      <c r="AO11" s="30" t="n">
        <f aca="false">2C!AO22</f>
        <v>11</v>
      </c>
      <c r="AP11" s="30" t="n">
        <f aca="false">2C!AP22</f>
        <v>1</v>
      </c>
      <c r="AQ11" s="30" t="n">
        <f aca="false">2C!AQ22</f>
        <v>1</v>
      </c>
      <c r="AR11" s="30" t="n">
        <f aca="false">2C!AR22</f>
        <v>8</v>
      </c>
      <c r="AS11" s="30" t="n">
        <f aca="false">2C!AS22</f>
        <v>9</v>
      </c>
      <c r="AT11" s="30" t="n">
        <f aca="false">2C!AT22</f>
        <v>5</v>
      </c>
      <c r="AU11" s="30" t="n">
        <f aca="false">2C!AU22</f>
        <v>3</v>
      </c>
      <c r="AV11" s="30" t="n">
        <f aca="false">2C!AV22</f>
        <v>9</v>
      </c>
      <c r="AW11" s="30" t="n">
        <f aca="false">2C!AW22</f>
        <v>1</v>
      </c>
      <c r="AX11" s="30" t="n">
        <f aca="false">2C!AX22</f>
        <v>7</v>
      </c>
      <c r="AY11" s="30" t="n">
        <f aca="false">2C!AY22</f>
        <v>3</v>
      </c>
      <c r="AZ11" s="30" t="n">
        <f aca="false">2C!AZ22</f>
        <v>5</v>
      </c>
      <c r="BA11" s="30" t="n">
        <f aca="false">2C!BA22</f>
        <v>3</v>
      </c>
      <c r="BB11" s="30" t="n">
        <f aca="false">2C!BB22</f>
        <v>7</v>
      </c>
      <c r="BC11" s="30" t="n">
        <f aca="false">2C!BC22</f>
        <v>6</v>
      </c>
      <c r="BD11" s="30" t="n">
        <f aca="false">2C!BD22</f>
        <v>0</v>
      </c>
      <c r="BE11" s="30" t="n">
        <f aca="false">2C!BE22</f>
        <v>0</v>
      </c>
      <c r="BF11" s="30" t="n">
        <f aca="false">2C!BF22</f>
        <v>1</v>
      </c>
      <c r="BG11" s="30" t="n">
        <f aca="false">2C!BG22</f>
        <v>3</v>
      </c>
      <c r="BH11" s="30" t="n">
        <f aca="false">2C!BH22</f>
        <v>2</v>
      </c>
      <c r="BI11" s="30" t="n">
        <f aca="false">2C!BI22</f>
        <v>0</v>
      </c>
      <c r="BJ11" s="30" t="n">
        <f aca="false">2C!BJ22</f>
        <v>0</v>
      </c>
      <c r="BK11" s="30" t="n">
        <f aca="false">2C!BK22</f>
        <v>0</v>
      </c>
      <c r="BL11" s="30" t="n">
        <f aca="false">2C!BL22</f>
        <v>1</v>
      </c>
      <c r="BM11" s="30" t="n">
        <f aca="false">2C!BM22</f>
        <v>7</v>
      </c>
      <c r="BN11" s="30" t="n">
        <f aca="false">2C!BN22</f>
        <v>4</v>
      </c>
      <c r="BO11" s="30" t="n">
        <f aca="false">2C!BO22</f>
        <v>0</v>
      </c>
      <c r="BP11" s="30" t="n">
        <f aca="false">2C!BP22</f>
        <v>0</v>
      </c>
      <c r="BQ11" s="30" t="n">
        <f aca="false">2C!BQ22</f>
        <v>7</v>
      </c>
      <c r="BR11" s="30" t="n">
        <f aca="false">2C!BR22</f>
        <v>1</v>
      </c>
      <c r="BS11" s="30" t="n">
        <f aca="false">2C!BS22</f>
        <v>7</v>
      </c>
      <c r="BT11" s="30" t="n">
        <f aca="false">2C!BT22</f>
        <v>1</v>
      </c>
      <c r="BU11" s="30" t="n">
        <f aca="false">2C!BU22</f>
        <v>5</v>
      </c>
      <c r="BV11" s="30" t="n">
        <f aca="false">2C!BV22</f>
        <v>3</v>
      </c>
      <c r="BW11" s="30" t="n">
        <f aca="false">2C!BW22</f>
        <v>8</v>
      </c>
      <c r="BX11" s="30" t="n">
        <f aca="false">2C!BX22</f>
        <v>1</v>
      </c>
      <c r="BY11" s="30" t="n">
        <f aca="false">2C!BY22</f>
        <v>0</v>
      </c>
      <c r="BZ11" s="30" t="n">
        <f aca="false">2C!BZ22</f>
        <v>2</v>
      </c>
      <c r="CA11" s="30" t="n">
        <f aca="false">2C!CA22</f>
        <v>1</v>
      </c>
      <c r="CB11" s="30" t="n">
        <f aca="false">2C!CB22</f>
        <v>1</v>
      </c>
      <c r="CC11" s="30" t="n">
        <f aca="false">2C!CC22</f>
        <v>1</v>
      </c>
      <c r="CD11" s="30" t="n">
        <f aca="false">2C!CD22</f>
        <v>0</v>
      </c>
      <c r="CE11" s="30" t="n">
        <f aca="false">2C!CE22</f>
        <v>0</v>
      </c>
      <c r="CF11" s="30" t="n">
        <f aca="false">2C!CF22</f>
        <v>0</v>
      </c>
      <c r="CG11" s="30" t="n">
        <f aca="false">2C!CG22</f>
        <v>1</v>
      </c>
      <c r="CH11" s="30" t="n">
        <f aca="false">2C!CH22</f>
        <v>4</v>
      </c>
    </row>
    <row r="12" customFormat="false" ht="17.25" hidden="false" customHeight="true" outlineLevel="0" collapsed="false">
      <c r="A12" s="25" t="s">
        <v>96</v>
      </c>
      <c r="B12" s="26" t="s">
        <v>86</v>
      </c>
      <c r="C12" s="27" t="n">
        <f aca="false">2D!C22</f>
        <v>8</v>
      </c>
      <c r="D12" s="28" t="n">
        <f aca="false">2D!D22</f>
        <v>11</v>
      </c>
      <c r="E12" s="30" t="n">
        <f aca="false">2D!E22</f>
        <v>1</v>
      </c>
      <c r="F12" s="30" t="n">
        <f aca="false">2D!F22</f>
        <v>3</v>
      </c>
      <c r="G12" s="30" t="n">
        <f aca="false">2D!G22</f>
        <v>5</v>
      </c>
      <c r="H12" s="30" t="n">
        <f aca="false">2D!H22</f>
        <v>1</v>
      </c>
      <c r="I12" s="30" t="n">
        <f aca="false">2D!I22</f>
        <v>1</v>
      </c>
      <c r="J12" s="30" t="n">
        <f aca="false">2D!J22</f>
        <v>1</v>
      </c>
      <c r="K12" s="30" t="n">
        <f aca="false">2D!K22</f>
        <v>2</v>
      </c>
      <c r="L12" s="30" t="n">
        <f aca="false">2D!L22</f>
        <v>1</v>
      </c>
      <c r="M12" s="30" t="n">
        <f aca="false">2D!M22</f>
        <v>11</v>
      </c>
      <c r="N12" s="30" t="n">
        <f aca="false">2D!N22</f>
        <v>4</v>
      </c>
      <c r="O12" s="30" t="n">
        <f aca="false">2D!O22</f>
        <v>0</v>
      </c>
      <c r="P12" s="30" t="n">
        <f aca="false">2D!P22</f>
        <v>5</v>
      </c>
      <c r="Q12" s="30" t="n">
        <f aca="false">2D!Q22</f>
        <v>1</v>
      </c>
      <c r="R12" s="30" t="n">
        <f aca="false">2D!R22</f>
        <v>11</v>
      </c>
      <c r="S12" s="30" t="n">
        <f aca="false">2D!S22</f>
        <v>6</v>
      </c>
      <c r="T12" s="30" t="n">
        <f aca="false">2D!T22</f>
        <v>1</v>
      </c>
      <c r="U12" s="30" t="n">
        <f aca="false">2D!U22</f>
        <v>3</v>
      </c>
      <c r="V12" s="30" t="n">
        <f aca="false">2D!V22</f>
        <v>0</v>
      </c>
      <c r="W12" s="30" t="n">
        <f aca="false">2D!W22</f>
        <v>10</v>
      </c>
      <c r="X12" s="30" t="n">
        <f aca="false">2D!X22</f>
        <v>6</v>
      </c>
      <c r="Y12" s="30" t="n">
        <f aca="false">2D!Y22</f>
        <v>1</v>
      </c>
      <c r="Z12" s="30" t="n">
        <f aca="false">2D!Z22</f>
        <v>0</v>
      </c>
      <c r="AA12" s="30" t="n">
        <f aca="false">2D!AA22</f>
        <v>0</v>
      </c>
      <c r="AB12" s="30" t="n">
        <f aca="false">2D!AB22</f>
        <v>0</v>
      </c>
      <c r="AC12" s="30" t="n">
        <f aca="false">2D!AC22</f>
        <v>12</v>
      </c>
      <c r="AD12" s="30" t="n">
        <f aca="false">2D!AD22</f>
        <v>2</v>
      </c>
      <c r="AE12" s="30" t="n">
        <f aca="false">2D!AE22</f>
        <v>3</v>
      </c>
      <c r="AF12" s="30" t="n">
        <f aca="false">2D!AF22</f>
        <v>0</v>
      </c>
      <c r="AG12" s="30" t="n">
        <f aca="false">2D!AG22</f>
        <v>3</v>
      </c>
      <c r="AH12" s="30" t="n">
        <f aca="false">2D!AH22</f>
        <v>10</v>
      </c>
      <c r="AI12" s="30" t="n">
        <f aca="false">2D!AI22</f>
        <v>1</v>
      </c>
      <c r="AJ12" s="30" t="n">
        <f aca="false">2D!AJ22</f>
        <v>0</v>
      </c>
      <c r="AK12" s="30" t="n">
        <f aca="false">2D!AK22</f>
        <v>9</v>
      </c>
      <c r="AL12" s="30" t="n">
        <f aca="false">2D!AL22</f>
        <v>8</v>
      </c>
      <c r="AM12" s="30" t="n">
        <f aca="false">2D!AM22</f>
        <v>2</v>
      </c>
      <c r="AN12" s="30" t="n">
        <f aca="false">2D!AN22</f>
        <v>1</v>
      </c>
      <c r="AO12" s="30" t="n">
        <f aca="false">2D!AO22</f>
        <v>9</v>
      </c>
      <c r="AP12" s="30" t="n">
        <f aca="false">2D!AP22</f>
        <v>7</v>
      </c>
      <c r="AQ12" s="30" t="n">
        <f aca="false">2D!AQ22</f>
        <v>2</v>
      </c>
      <c r="AR12" s="30" t="n">
        <f aca="false">2D!AR22</f>
        <v>7</v>
      </c>
      <c r="AS12" s="30" t="n">
        <f aca="false">2D!AS22</f>
        <v>10</v>
      </c>
      <c r="AT12" s="30" t="n">
        <f aca="false">2D!AT22</f>
        <v>3</v>
      </c>
      <c r="AU12" s="30" t="n">
        <f aca="false">2D!AU22</f>
        <v>3</v>
      </c>
      <c r="AV12" s="30" t="n">
        <f aca="false">2D!AV22</f>
        <v>13</v>
      </c>
      <c r="AW12" s="30" t="n">
        <f aca="false">2D!AW22</f>
        <v>4</v>
      </c>
      <c r="AX12" s="30" t="n">
        <f aca="false">2D!AX22</f>
        <v>4</v>
      </c>
      <c r="AY12" s="30" t="n">
        <f aca="false">2D!AY22</f>
        <v>7</v>
      </c>
      <c r="AZ12" s="30" t="n">
        <f aca="false">2D!AZ22</f>
        <v>1</v>
      </c>
      <c r="BA12" s="30" t="n">
        <f aca="false">2D!BA22</f>
        <v>5</v>
      </c>
      <c r="BB12" s="30" t="n">
        <f aca="false">2D!BB22</f>
        <v>5</v>
      </c>
      <c r="BC12" s="30" t="n">
        <f aca="false">2D!BC22</f>
        <v>2</v>
      </c>
      <c r="BD12" s="30" t="n">
        <f aca="false">2D!BD22</f>
        <v>1</v>
      </c>
      <c r="BE12" s="30" t="n">
        <f aca="false">2D!BE22</f>
        <v>1</v>
      </c>
      <c r="BF12" s="30" t="n">
        <f aca="false">2D!BF22</f>
        <v>1</v>
      </c>
      <c r="BG12" s="30" t="n">
        <f aca="false">2D!BG22</f>
        <v>1</v>
      </c>
      <c r="BH12" s="30" t="n">
        <f aca="false">2D!BH22</f>
        <v>3</v>
      </c>
      <c r="BI12" s="30" t="n">
        <f aca="false">2D!BI22</f>
        <v>2</v>
      </c>
      <c r="BJ12" s="30" t="n">
        <f aca="false">2D!BJ22</f>
        <v>1</v>
      </c>
      <c r="BK12" s="30" t="n">
        <f aca="false">2D!BK22</f>
        <v>0</v>
      </c>
      <c r="BL12" s="30" t="n">
        <f aca="false">2D!BL22</f>
        <v>4</v>
      </c>
      <c r="BM12" s="30" t="n">
        <f aca="false">2D!BM22</f>
        <v>2</v>
      </c>
      <c r="BN12" s="30" t="n">
        <f aca="false">2D!BN22</f>
        <v>5</v>
      </c>
      <c r="BO12" s="30" t="n">
        <f aca="false">2D!BO22</f>
        <v>1</v>
      </c>
      <c r="BP12" s="30" t="n">
        <f aca="false">2D!BP22</f>
        <v>2</v>
      </c>
      <c r="BQ12" s="30" t="n">
        <f aca="false">2D!BQ22</f>
        <v>9</v>
      </c>
      <c r="BR12" s="30" t="n">
        <f aca="false">2D!BR22</f>
        <v>2</v>
      </c>
      <c r="BS12" s="30" t="n">
        <f aca="false">2D!BS22</f>
        <v>7</v>
      </c>
      <c r="BT12" s="30" t="n">
        <f aca="false">2D!BT22</f>
        <v>3</v>
      </c>
      <c r="BU12" s="30" t="n">
        <f aca="false">2D!BU22</f>
        <v>6</v>
      </c>
      <c r="BV12" s="30" t="n">
        <f aca="false">2D!BV22</f>
        <v>6</v>
      </c>
      <c r="BW12" s="30" t="n">
        <f aca="false">2D!BW22</f>
        <v>6</v>
      </c>
      <c r="BX12" s="30" t="n">
        <f aca="false">2D!BX22</f>
        <v>5</v>
      </c>
      <c r="BY12" s="30" t="n">
        <f aca="false">2D!BY22</f>
        <v>0</v>
      </c>
      <c r="BZ12" s="30" t="n">
        <f aca="false">2D!BZ22</f>
        <v>1</v>
      </c>
      <c r="CA12" s="30" t="n">
        <f aca="false">2D!CA22</f>
        <v>0</v>
      </c>
      <c r="CB12" s="30" t="n">
        <f aca="false">2D!CB22</f>
        <v>3</v>
      </c>
      <c r="CC12" s="30" t="n">
        <f aca="false">2D!CC22</f>
        <v>0</v>
      </c>
      <c r="CD12" s="30" t="n">
        <f aca="false">2D!CD22</f>
        <v>0</v>
      </c>
      <c r="CE12" s="30" t="n">
        <f aca="false">2D!CE22</f>
        <v>0</v>
      </c>
      <c r="CF12" s="30" t="n">
        <f aca="false">2D!CF22</f>
        <v>0</v>
      </c>
      <c r="CG12" s="30" t="n">
        <f aca="false">2D!CG22</f>
        <v>1</v>
      </c>
      <c r="CH12" s="30" t="n">
        <f aca="false">2D!CH22</f>
        <v>5</v>
      </c>
    </row>
    <row r="13" customFormat="false" ht="17.25" hidden="false" customHeight="true" outlineLevel="0" collapsed="false">
      <c r="A13" s="25" t="s">
        <v>97</v>
      </c>
      <c r="B13" s="26" t="s">
        <v>86</v>
      </c>
      <c r="C13" s="27" t="n">
        <f aca="false">2E!C19</f>
        <v>10</v>
      </c>
      <c r="D13" s="28" t="n">
        <f aca="false">2E!D19</f>
        <v>6</v>
      </c>
      <c r="E13" s="30" t="n">
        <f aca="false">2E!E19</f>
        <v>0</v>
      </c>
      <c r="F13" s="30" t="n">
        <f aca="false">2E!F19</f>
        <v>3</v>
      </c>
      <c r="G13" s="30" t="n">
        <f aca="false">2E!G19</f>
        <v>2</v>
      </c>
      <c r="H13" s="30" t="n">
        <f aca="false">2E!H19</f>
        <v>0</v>
      </c>
      <c r="I13" s="30" t="n">
        <f aca="false">2E!I19</f>
        <v>1</v>
      </c>
      <c r="J13" s="30" t="n">
        <f aca="false">2E!J19</f>
        <v>0</v>
      </c>
      <c r="K13" s="30" t="n">
        <f aca="false">2E!K19</f>
        <v>1</v>
      </c>
      <c r="L13" s="30" t="n">
        <f aca="false">2E!L19</f>
        <v>0</v>
      </c>
      <c r="M13" s="30" t="n">
        <f aca="false">2E!M19</f>
        <v>9</v>
      </c>
      <c r="N13" s="30" t="n">
        <f aca="false">2E!N19</f>
        <v>1</v>
      </c>
      <c r="O13" s="30" t="n">
        <f aca="false">2E!O19</f>
        <v>0</v>
      </c>
      <c r="P13" s="30" t="n">
        <f aca="false">2E!P19</f>
        <v>6</v>
      </c>
      <c r="Q13" s="30" t="n">
        <f aca="false">2E!Q19</f>
        <v>1</v>
      </c>
      <c r="R13" s="30" t="n">
        <f aca="false">2E!R19</f>
        <v>9</v>
      </c>
      <c r="S13" s="30" t="n">
        <f aca="false">2E!S19</f>
        <v>7</v>
      </c>
      <c r="T13" s="30" t="n">
        <f aca="false">2E!T19</f>
        <v>1</v>
      </c>
      <c r="U13" s="30" t="n">
        <f aca="false">2E!U19</f>
        <v>0</v>
      </c>
      <c r="V13" s="30" t="n">
        <f aca="false">2E!V19</f>
        <v>1</v>
      </c>
      <c r="W13" s="30" t="n">
        <f aca="false">2E!W19</f>
        <v>7</v>
      </c>
      <c r="X13" s="30" t="n">
        <f aca="false">2E!X19</f>
        <v>5</v>
      </c>
      <c r="Y13" s="30" t="n">
        <f aca="false">2E!Y19</f>
        <v>0</v>
      </c>
      <c r="Z13" s="30" t="n">
        <f aca="false">2E!Z19</f>
        <v>1</v>
      </c>
      <c r="AA13" s="30" t="n">
        <f aca="false">2E!AA19</f>
        <v>0</v>
      </c>
      <c r="AB13" s="30" t="n">
        <f aca="false">2E!AB19</f>
        <v>2</v>
      </c>
      <c r="AC13" s="30" t="n">
        <f aca="false">2E!AC19</f>
        <v>8</v>
      </c>
      <c r="AD13" s="30" t="n">
        <f aca="false">2E!AD19</f>
        <v>2</v>
      </c>
      <c r="AE13" s="30" t="n">
        <f aca="false">2E!AE19</f>
        <v>4</v>
      </c>
      <c r="AF13" s="30" t="n">
        <f aca="false">2E!AF19</f>
        <v>0</v>
      </c>
      <c r="AG13" s="30" t="n">
        <f aca="false">2E!AG19</f>
        <v>0</v>
      </c>
      <c r="AH13" s="30" t="n">
        <f aca="false">2E!AH19</f>
        <v>9</v>
      </c>
      <c r="AI13" s="30" t="n">
        <f aca="false">2E!AI19</f>
        <v>4</v>
      </c>
      <c r="AJ13" s="30" t="n">
        <f aca="false">2E!AJ19</f>
        <v>2</v>
      </c>
      <c r="AK13" s="30" t="n">
        <f aca="false">2E!AK19</f>
        <v>0</v>
      </c>
      <c r="AL13" s="30" t="n">
        <f aca="false">2E!AL19</f>
        <v>9</v>
      </c>
      <c r="AM13" s="30" t="n">
        <f aca="false">2E!AM19</f>
        <v>3</v>
      </c>
      <c r="AN13" s="30" t="n">
        <f aca="false">2E!AN19</f>
        <v>2</v>
      </c>
      <c r="AO13" s="30" t="n">
        <f aca="false">2E!AO19</f>
        <v>6</v>
      </c>
      <c r="AP13" s="30" t="n">
        <f aca="false">2E!AP19</f>
        <v>5</v>
      </c>
      <c r="AQ13" s="30" t="n">
        <f aca="false">2E!AQ19</f>
        <v>1</v>
      </c>
      <c r="AR13" s="30" t="n">
        <f aca="false">2E!AR19</f>
        <v>5</v>
      </c>
      <c r="AS13" s="30" t="n">
        <f aca="false">2E!AS19</f>
        <v>10</v>
      </c>
      <c r="AT13" s="30" t="n">
        <f aca="false">2E!AT19</f>
        <v>0</v>
      </c>
      <c r="AU13" s="30" t="n">
        <f aca="false">2E!AU19</f>
        <v>3</v>
      </c>
      <c r="AV13" s="30" t="n">
        <f aca="false">2E!AV19</f>
        <v>13</v>
      </c>
      <c r="AW13" s="30" t="n">
        <f aca="false">2E!AW19</f>
        <v>2</v>
      </c>
      <c r="AX13" s="30" t="n">
        <f aca="false">2E!AX19</f>
        <v>7</v>
      </c>
      <c r="AY13" s="30" t="n">
        <f aca="false">2E!AY19</f>
        <v>1</v>
      </c>
      <c r="AZ13" s="30" t="n">
        <f aca="false">2E!AZ19</f>
        <v>8</v>
      </c>
      <c r="BA13" s="30" t="n">
        <f aca="false">2E!BA19</f>
        <v>5</v>
      </c>
      <c r="BB13" s="30" t="n">
        <f aca="false">2E!BB19</f>
        <v>5</v>
      </c>
      <c r="BC13" s="30" t="n">
        <f aca="false">2E!BC19</f>
        <v>2</v>
      </c>
      <c r="BD13" s="30" t="n">
        <f aca="false">2E!BD19</f>
        <v>1</v>
      </c>
      <c r="BE13" s="30" t="n">
        <f aca="false">2E!BE19</f>
        <v>1</v>
      </c>
      <c r="BF13" s="30" t="n">
        <f aca="false">2E!BF19</f>
        <v>0</v>
      </c>
      <c r="BG13" s="30" t="n">
        <f aca="false">2E!BG19</f>
        <v>1</v>
      </c>
      <c r="BH13" s="30" t="n">
        <f aca="false">2E!BH19</f>
        <v>0</v>
      </c>
      <c r="BI13" s="30" t="n">
        <f aca="false">2E!BI19</f>
        <v>3</v>
      </c>
      <c r="BJ13" s="30" t="n">
        <f aca="false">2E!BJ19</f>
        <v>0</v>
      </c>
      <c r="BK13" s="30" t="n">
        <f aca="false">2E!BK19</f>
        <v>0</v>
      </c>
      <c r="BL13" s="30" t="n">
        <f aca="false">2E!BL19</f>
        <v>0</v>
      </c>
      <c r="BM13" s="30" t="n">
        <f aca="false">2E!BM19</f>
        <v>5</v>
      </c>
      <c r="BN13" s="30" t="n">
        <f aca="false">2E!BN19</f>
        <v>1</v>
      </c>
      <c r="BO13" s="30" t="n">
        <f aca="false">2E!BO19</f>
        <v>1</v>
      </c>
      <c r="BP13" s="30" t="n">
        <f aca="false">2E!BP19</f>
        <v>1</v>
      </c>
      <c r="BQ13" s="30" t="n">
        <f aca="false">2E!BQ19</f>
        <v>8</v>
      </c>
      <c r="BR13" s="30" t="n">
        <f aca="false">2E!BR19</f>
        <v>2</v>
      </c>
      <c r="BS13" s="30" t="n">
        <f aca="false">2E!BS19</f>
        <v>5</v>
      </c>
      <c r="BT13" s="30" t="n">
        <f aca="false">2E!BT19</f>
        <v>1</v>
      </c>
      <c r="BU13" s="30" t="n">
        <f aca="false">2E!BU19</f>
        <v>5</v>
      </c>
      <c r="BV13" s="30" t="n">
        <f aca="false">2E!BV19</f>
        <v>3</v>
      </c>
      <c r="BW13" s="30" t="n">
        <f aca="false">2E!BW19</f>
        <v>4</v>
      </c>
      <c r="BX13" s="30" t="n">
        <f aca="false">2E!BX19</f>
        <v>1</v>
      </c>
      <c r="BY13" s="30" t="n">
        <f aca="false">2E!BY19</f>
        <v>1</v>
      </c>
      <c r="BZ13" s="30" t="n">
        <f aca="false">2E!BZ19</f>
        <v>1</v>
      </c>
      <c r="CA13" s="30" t="n">
        <f aca="false">2E!CA19</f>
        <v>1</v>
      </c>
      <c r="CB13" s="30" t="n">
        <f aca="false">2E!CB19</f>
        <v>0</v>
      </c>
      <c r="CC13" s="30" t="n">
        <f aca="false">2E!CC19</f>
        <v>1</v>
      </c>
      <c r="CD13" s="30" t="n">
        <f aca="false">2E!CD19</f>
        <v>0</v>
      </c>
      <c r="CE13" s="30" t="n">
        <f aca="false">2E!CE19</f>
        <v>0</v>
      </c>
      <c r="CF13" s="30" t="n">
        <f aca="false">2E!CF19</f>
        <v>0</v>
      </c>
      <c r="CG13" s="30" t="n">
        <f aca="false">2E!CG19</f>
        <v>1</v>
      </c>
      <c r="CH13" s="30" t="n">
        <f aca="false">2E!CH19</f>
        <v>6</v>
      </c>
    </row>
    <row r="14" customFormat="false" ht="9" hidden="false" customHeight="true" outlineLevel="0" collapsed="false"/>
    <row r="15" customFormat="false" ht="15.75" hidden="false" customHeight="false" outlineLevel="0" collapsed="false">
      <c r="A15" s="25" t="s">
        <v>98</v>
      </c>
      <c r="B15" s="26" t="s">
        <v>86</v>
      </c>
      <c r="C15" s="27" t="n">
        <f aca="false">3A!C26</f>
        <v>10</v>
      </c>
      <c r="D15" s="28" t="n">
        <f aca="false">3A!D26</f>
        <v>13</v>
      </c>
      <c r="E15" s="31" t="n">
        <f aca="false">3A!E26</f>
        <v>0</v>
      </c>
      <c r="F15" s="31" t="n">
        <f aca="false">3A!F26</f>
        <v>4</v>
      </c>
      <c r="G15" s="31" t="n">
        <f aca="false">3A!G26</f>
        <v>2</v>
      </c>
      <c r="H15" s="31" t="n">
        <f aca="false">3A!H26</f>
        <v>0</v>
      </c>
      <c r="I15" s="31" t="n">
        <f aca="false">3A!I26</f>
        <v>0</v>
      </c>
      <c r="J15" s="31" t="n">
        <f aca="false">3A!J26</f>
        <v>3</v>
      </c>
      <c r="K15" s="31" t="n">
        <f aca="false">3A!K26</f>
        <v>0</v>
      </c>
      <c r="L15" s="31" t="n">
        <f aca="false">3A!L26</f>
        <v>0</v>
      </c>
      <c r="M15" s="31" t="n">
        <f aca="false">3A!M26</f>
        <v>17</v>
      </c>
      <c r="N15" s="31" t="n">
        <f aca="false">3A!N26</f>
        <v>3</v>
      </c>
      <c r="O15" s="31" t="n">
        <f aca="false">3A!O26</f>
        <v>1</v>
      </c>
      <c r="P15" s="31" t="n">
        <f aca="false">3A!P26</f>
        <v>1</v>
      </c>
      <c r="Q15" s="31" t="n">
        <f aca="false">3A!Q26</f>
        <v>2</v>
      </c>
      <c r="R15" s="31" t="n">
        <f aca="false">3A!R26</f>
        <v>17</v>
      </c>
      <c r="S15" s="31" t="n">
        <f aca="false">3A!S26</f>
        <v>1</v>
      </c>
      <c r="T15" s="31" t="n">
        <f aca="false">3A!T26</f>
        <v>2</v>
      </c>
      <c r="U15" s="31" t="n">
        <f aca="false">3A!U26</f>
        <v>3</v>
      </c>
      <c r="V15" s="31" t="n">
        <f aca="false">3A!V26</f>
        <v>0</v>
      </c>
      <c r="W15" s="31" t="n">
        <f aca="false">3A!W26</f>
        <v>16</v>
      </c>
      <c r="X15" s="31" t="n">
        <f aca="false">3A!X26</f>
        <v>2</v>
      </c>
      <c r="Y15" s="31" t="n">
        <f aca="false">3A!Y26</f>
        <v>1</v>
      </c>
      <c r="Z15" s="31" t="n">
        <f aca="false">3A!Z26</f>
        <v>0</v>
      </c>
      <c r="AA15" s="31" t="n">
        <f aca="false">3A!AA26</f>
        <v>1</v>
      </c>
      <c r="AB15" s="31" t="n">
        <f aca="false">3A!AB26</f>
        <v>1</v>
      </c>
      <c r="AC15" s="31" t="n">
        <f aca="false">3A!AC26</f>
        <v>18</v>
      </c>
      <c r="AD15" s="31" t="n">
        <f aca="false">3A!AD26</f>
        <v>2</v>
      </c>
      <c r="AE15" s="31" t="n">
        <f aca="false">3A!AE26</f>
        <v>1</v>
      </c>
      <c r="AF15" s="31" t="n">
        <f aca="false">3A!AF26</f>
        <v>0</v>
      </c>
      <c r="AG15" s="31" t="n">
        <f aca="false">3A!AG26</f>
        <v>0</v>
      </c>
      <c r="AH15" s="31" t="n">
        <f aca="false">3A!AH26</f>
        <v>20</v>
      </c>
      <c r="AI15" s="31" t="n">
        <f aca="false">3A!AI26</f>
        <v>4</v>
      </c>
      <c r="AJ15" s="31" t="n">
        <f aca="false">3A!AJ26</f>
        <v>2</v>
      </c>
      <c r="AK15" s="31" t="n">
        <f aca="false">3A!AK26</f>
        <v>6</v>
      </c>
      <c r="AL15" s="31" t="n">
        <f aca="false">3A!AL26</f>
        <v>11</v>
      </c>
      <c r="AM15" s="31" t="n">
        <f aca="false">3A!AM26</f>
        <v>2</v>
      </c>
      <c r="AN15" s="31" t="n">
        <f aca="false">3A!AN26</f>
        <v>5</v>
      </c>
      <c r="AO15" s="31" t="n">
        <f aca="false">3A!AO26</f>
        <v>9</v>
      </c>
      <c r="AP15" s="31" t="n">
        <f aca="false">3A!AP26</f>
        <v>7</v>
      </c>
      <c r="AQ15" s="31" t="n">
        <f aca="false">3A!AQ26</f>
        <v>1</v>
      </c>
      <c r="AR15" s="31" t="n">
        <f aca="false">3A!AR26</f>
        <v>5</v>
      </c>
      <c r="AS15" s="31" t="n">
        <f aca="false">3A!AS26</f>
        <v>17</v>
      </c>
      <c r="AT15" s="31" t="n">
        <f aca="false">3A!AT26</f>
        <v>1</v>
      </c>
      <c r="AU15" s="31" t="n">
        <f aca="false">3A!AU26</f>
        <v>4</v>
      </c>
      <c r="AV15" s="31" t="n">
        <f aca="false">3A!AV26</f>
        <v>18</v>
      </c>
      <c r="AW15" s="31" t="n">
        <f aca="false">3A!AW26</f>
        <v>1</v>
      </c>
      <c r="AX15" s="31" t="n">
        <f aca="false">3A!AX26</f>
        <v>6</v>
      </c>
      <c r="AY15" s="31" t="n">
        <f aca="false">3A!AY26</f>
        <v>4</v>
      </c>
      <c r="AZ15" s="31" t="n">
        <f aca="false">3A!AZ26</f>
        <v>2</v>
      </c>
      <c r="BA15" s="31" t="n">
        <f aca="false">3A!BA26</f>
        <v>5</v>
      </c>
      <c r="BB15" s="31" t="n">
        <f aca="false">3A!BB26</f>
        <v>4</v>
      </c>
      <c r="BC15" s="31" t="n">
        <f aca="false">3A!BC26</f>
        <v>2</v>
      </c>
      <c r="BD15" s="31" t="n">
        <f aca="false">3A!BD26</f>
        <v>1</v>
      </c>
      <c r="BE15" s="31" t="n">
        <f aca="false">3A!BE26</f>
        <v>0</v>
      </c>
      <c r="BF15" s="31" t="n">
        <f aca="false">3A!BF26</f>
        <v>1</v>
      </c>
      <c r="BG15" s="31" t="n">
        <f aca="false">3A!BG26</f>
        <v>2</v>
      </c>
      <c r="BH15" s="31" t="n">
        <f aca="false">3A!BH26</f>
        <v>2</v>
      </c>
      <c r="BI15" s="31" t="n">
        <f aca="false">3A!BI26</f>
        <v>0</v>
      </c>
      <c r="BJ15" s="31" t="n">
        <f aca="false">3A!BJ26</f>
        <v>1</v>
      </c>
      <c r="BK15" s="31" t="n">
        <f aca="false">3A!BK26</f>
        <v>1</v>
      </c>
      <c r="BL15" s="31" t="n">
        <f aca="false">3A!BL26</f>
        <v>0</v>
      </c>
      <c r="BM15" s="31" t="n">
        <f aca="false">3A!BM26</f>
        <v>6</v>
      </c>
      <c r="BN15" s="31" t="n">
        <f aca="false">3A!BN26</f>
        <v>8</v>
      </c>
      <c r="BO15" s="31" t="n">
        <f aca="false">3A!BO26</f>
        <v>0</v>
      </c>
      <c r="BP15" s="31" t="n">
        <f aca="false">3A!BP26</f>
        <v>0</v>
      </c>
      <c r="BQ15" s="31" t="n">
        <f aca="false">3A!BQ26</f>
        <v>9</v>
      </c>
      <c r="BR15" s="31" t="n">
        <f aca="false">3A!BR26</f>
        <v>1</v>
      </c>
      <c r="BS15" s="31" t="n">
        <f aca="false">3A!BS26</f>
        <v>2</v>
      </c>
      <c r="BT15" s="31" t="n">
        <f aca="false">3A!BT26</f>
        <v>1</v>
      </c>
      <c r="BU15" s="31" t="n">
        <f aca="false">3A!BU26</f>
        <v>2</v>
      </c>
      <c r="BV15" s="31" t="n">
        <f aca="false">3A!BV26</f>
        <v>2</v>
      </c>
      <c r="BW15" s="31" t="n">
        <f aca="false">3A!BW26</f>
        <v>1</v>
      </c>
      <c r="BX15" s="31" t="n">
        <f aca="false">3A!BX26</f>
        <v>1</v>
      </c>
      <c r="BY15" s="31" t="n">
        <f aca="false">3A!BY26</f>
        <v>0</v>
      </c>
      <c r="BZ15" s="31" t="n">
        <f aca="false">3A!BZ26</f>
        <v>1</v>
      </c>
      <c r="CA15" s="31" t="n">
        <f aca="false">3A!CA26</f>
        <v>2</v>
      </c>
      <c r="CB15" s="31" t="n">
        <f aca="false">3A!CB26</f>
        <v>1</v>
      </c>
      <c r="CC15" s="31" t="n">
        <f aca="false">3A!CC26</f>
        <v>0</v>
      </c>
      <c r="CD15" s="31" t="n">
        <f aca="false">3A!CD26</f>
        <v>0</v>
      </c>
      <c r="CE15" s="31" t="n">
        <f aca="false">3A!CE26</f>
        <v>0</v>
      </c>
      <c r="CF15" s="31" t="n">
        <f aca="false">3A!CF26</f>
        <v>1</v>
      </c>
      <c r="CG15" s="31" t="n">
        <f aca="false">3A!CG26</f>
        <v>2</v>
      </c>
      <c r="CH15" s="31" t="n">
        <f aca="false">3A!CH26</f>
        <v>1</v>
      </c>
    </row>
    <row r="16" customFormat="false" ht="15.75" hidden="false" customHeight="false" outlineLevel="0" collapsed="false">
      <c r="A16" s="25" t="s">
        <v>99</v>
      </c>
      <c r="B16" s="26" t="s">
        <v>86</v>
      </c>
      <c r="C16" s="27" t="n">
        <f aca="false">3B!C25</f>
        <v>11</v>
      </c>
      <c r="D16" s="28" t="n">
        <f aca="false">3B!D25</f>
        <v>11</v>
      </c>
      <c r="E16" s="31" t="n">
        <f aca="false">3B!E25</f>
        <v>1</v>
      </c>
      <c r="F16" s="31" t="n">
        <f aca="false">3B!F25</f>
        <v>5</v>
      </c>
      <c r="G16" s="31" t="n">
        <f aca="false">3B!G25</f>
        <v>2</v>
      </c>
      <c r="H16" s="31" t="n">
        <f aca="false">3B!H25</f>
        <v>2</v>
      </c>
      <c r="I16" s="31" t="n">
        <f aca="false">3B!I25</f>
        <v>0</v>
      </c>
      <c r="J16" s="31" t="n">
        <f aca="false">3B!J25</f>
        <v>5</v>
      </c>
      <c r="K16" s="31" t="n">
        <f aca="false">3B!K25</f>
        <v>1</v>
      </c>
      <c r="L16" s="31" t="n">
        <f aca="false">3B!L25</f>
        <v>4</v>
      </c>
      <c r="M16" s="31" t="n">
        <f aca="false">3B!M25</f>
        <v>10</v>
      </c>
      <c r="N16" s="31" t="n">
        <f aca="false">3B!N25</f>
        <v>2</v>
      </c>
      <c r="O16" s="31" t="n">
        <f aca="false">3B!O25</f>
        <v>0</v>
      </c>
      <c r="P16" s="31" t="n">
        <f aca="false">3B!P25</f>
        <v>5</v>
      </c>
      <c r="Q16" s="31" t="n">
        <f aca="false">3B!Q25</f>
        <v>7</v>
      </c>
      <c r="R16" s="31" t="n">
        <f aca="false">3B!R25</f>
        <v>11</v>
      </c>
      <c r="S16" s="31" t="n">
        <f aca="false">3B!S25</f>
        <v>8</v>
      </c>
      <c r="T16" s="31" t="n">
        <f aca="false">3B!T25</f>
        <v>2</v>
      </c>
      <c r="U16" s="31" t="n">
        <f aca="false">3B!U25</f>
        <v>3</v>
      </c>
      <c r="V16" s="31" t="n">
        <f aca="false">3B!V25</f>
        <v>2</v>
      </c>
      <c r="W16" s="31" t="n">
        <f aca="false">3B!W25</f>
        <v>10</v>
      </c>
      <c r="X16" s="31" t="n">
        <f aca="false">3B!X25</f>
        <v>1</v>
      </c>
      <c r="Y16" s="31" t="n">
        <f aca="false">3B!Y25</f>
        <v>3</v>
      </c>
      <c r="Z16" s="31" t="n">
        <f aca="false">3B!Z25</f>
        <v>1</v>
      </c>
      <c r="AA16" s="31" t="n">
        <f aca="false">3B!AA25</f>
        <v>4</v>
      </c>
      <c r="AB16" s="31" t="n">
        <f aca="false">3B!AB25</f>
        <v>3</v>
      </c>
      <c r="AC16" s="31" t="n">
        <f aca="false">3B!AC25</f>
        <v>12</v>
      </c>
      <c r="AD16" s="31" t="n">
        <f aca="false">3B!AD25</f>
        <v>4</v>
      </c>
      <c r="AE16" s="31" t="n">
        <f aca="false">3B!AE25</f>
        <v>3</v>
      </c>
      <c r="AF16" s="31" t="n">
        <f aca="false">3B!AF25</f>
        <v>0</v>
      </c>
      <c r="AG16" s="31" t="n">
        <f aca="false">3B!AG25</f>
        <v>1</v>
      </c>
      <c r="AH16" s="31" t="n">
        <f aca="false">3B!AH25</f>
        <v>14</v>
      </c>
      <c r="AI16" s="31" t="n">
        <f aca="false">3B!AI25</f>
        <v>1</v>
      </c>
      <c r="AJ16" s="31" t="n">
        <f aca="false">3B!AJ25</f>
        <v>0</v>
      </c>
      <c r="AK16" s="31" t="n">
        <f aca="false">3B!AK25</f>
        <v>7</v>
      </c>
      <c r="AL16" s="31" t="n">
        <f aca="false">3B!AL25</f>
        <v>14</v>
      </c>
      <c r="AM16" s="31" t="n">
        <f aca="false">3B!AM25</f>
        <v>2</v>
      </c>
      <c r="AN16" s="31" t="n">
        <f aca="false">3B!AN25</f>
        <v>3</v>
      </c>
      <c r="AO16" s="31" t="n">
        <f aca="false">3B!AO25</f>
        <v>12</v>
      </c>
      <c r="AP16" s="31" t="n">
        <f aca="false">3B!AP25</f>
        <v>5</v>
      </c>
      <c r="AQ16" s="31" t="n">
        <f aca="false">3B!AQ25</f>
        <v>1</v>
      </c>
      <c r="AR16" s="31" t="n">
        <f aca="false">3B!AR25</f>
        <v>8</v>
      </c>
      <c r="AS16" s="31" t="n">
        <f aca="false">3B!AS25</f>
        <v>12</v>
      </c>
      <c r="AT16" s="31" t="n">
        <f aca="false">3B!AT25</f>
        <v>0</v>
      </c>
      <c r="AU16" s="31" t="n">
        <f aca="false">3B!AU25</f>
        <v>3</v>
      </c>
      <c r="AV16" s="31" t="n">
        <f aca="false">3B!AV25</f>
        <v>19</v>
      </c>
      <c r="AW16" s="31" t="n">
        <f aca="false">3B!AW25</f>
        <v>4</v>
      </c>
      <c r="AX16" s="31" t="n">
        <f aca="false">3B!AX25</f>
        <v>7</v>
      </c>
      <c r="AY16" s="31" t="n">
        <f aca="false">3B!AY25</f>
        <v>6</v>
      </c>
      <c r="AZ16" s="31" t="n">
        <f aca="false">3B!AZ25</f>
        <v>5</v>
      </c>
      <c r="BA16" s="31" t="n">
        <f aca="false">3B!BA25</f>
        <v>2</v>
      </c>
      <c r="BB16" s="31" t="n">
        <f aca="false">3B!BB25</f>
        <v>2</v>
      </c>
      <c r="BC16" s="31" t="n">
        <f aca="false">3B!BC25</f>
        <v>2</v>
      </c>
      <c r="BD16" s="31" t="n">
        <f aca="false">3B!BD25</f>
        <v>0</v>
      </c>
      <c r="BE16" s="31" t="n">
        <f aca="false">3B!BE25</f>
        <v>0</v>
      </c>
      <c r="BF16" s="31" t="n">
        <f aca="false">3B!BF25</f>
        <v>0</v>
      </c>
      <c r="BG16" s="31" t="n">
        <f aca="false">3B!BG25</f>
        <v>4</v>
      </c>
      <c r="BH16" s="31" t="n">
        <f aca="false">3B!BH25</f>
        <v>7</v>
      </c>
      <c r="BI16" s="31" t="n">
        <f aca="false">3B!BI25</f>
        <v>5</v>
      </c>
      <c r="BJ16" s="31" t="n">
        <f aca="false">3B!BJ25</f>
        <v>2</v>
      </c>
      <c r="BK16" s="31" t="n">
        <f aca="false">3B!BK25</f>
        <v>1</v>
      </c>
      <c r="BL16" s="31" t="n">
        <f aca="false">3B!BL25</f>
        <v>0</v>
      </c>
      <c r="BM16" s="31" t="n">
        <f aca="false">3B!BM25</f>
        <v>3</v>
      </c>
      <c r="BN16" s="31" t="n">
        <f aca="false">3B!BN25</f>
        <v>8</v>
      </c>
      <c r="BO16" s="31" t="n">
        <f aca="false">3B!BO25</f>
        <v>0</v>
      </c>
      <c r="BP16" s="31" t="n">
        <f aca="false">3B!BP25</f>
        <v>1</v>
      </c>
      <c r="BQ16" s="31" t="n">
        <f aca="false">3B!BQ25</f>
        <v>10</v>
      </c>
      <c r="BR16" s="31" t="n">
        <f aca="false">3B!BR25</f>
        <v>3</v>
      </c>
      <c r="BS16" s="31" t="n">
        <f aca="false">3B!BS25</f>
        <v>3</v>
      </c>
      <c r="BT16" s="31" t="n">
        <f aca="false">3B!BT25</f>
        <v>1</v>
      </c>
      <c r="BU16" s="31" t="n">
        <f aca="false">3B!BU25</f>
        <v>5</v>
      </c>
      <c r="BV16" s="31" t="n">
        <f aca="false">3B!BV25</f>
        <v>5</v>
      </c>
      <c r="BW16" s="31" t="n">
        <f aca="false">3B!BW25</f>
        <v>1</v>
      </c>
      <c r="BX16" s="31" t="n">
        <f aca="false">3B!BX25</f>
        <v>1</v>
      </c>
      <c r="BY16" s="31" t="n">
        <f aca="false">3B!BY25</f>
        <v>0</v>
      </c>
      <c r="BZ16" s="31" t="n">
        <f aca="false">3B!BZ25</f>
        <v>0</v>
      </c>
      <c r="CA16" s="31" t="n">
        <f aca="false">3B!CA25</f>
        <v>0</v>
      </c>
      <c r="CB16" s="31" t="n">
        <f aca="false">3B!CB25</f>
        <v>9</v>
      </c>
      <c r="CC16" s="31" t="n">
        <f aca="false">3B!CC25</f>
        <v>1</v>
      </c>
      <c r="CD16" s="31" t="n">
        <f aca="false">3B!CD25</f>
        <v>2</v>
      </c>
      <c r="CE16" s="31" t="n">
        <f aca="false">3B!CE25</f>
        <v>1</v>
      </c>
      <c r="CF16" s="31" t="n">
        <f aca="false">3B!CF25</f>
        <v>0</v>
      </c>
      <c r="CG16" s="31" t="n">
        <f aca="false">3B!CG25</f>
        <v>0</v>
      </c>
      <c r="CH16" s="31" t="n">
        <f aca="false">3B!CH25</f>
        <v>8</v>
      </c>
    </row>
    <row r="17" customFormat="false" ht="15.75" hidden="false" customHeight="false" outlineLevel="0" collapsed="false">
      <c r="A17" s="25" t="s">
        <v>100</v>
      </c>
      <c r="B17" s="26" t="s">
        <v>86</v>
      </c>
      <c r="C17" s="27" t="n">
        <f aca="false">3C!C27</f>
        <v>9</v>
      </c>
      <c r="D17" s="28" t="n">
        <f aca="false">3C!D27</f>
        <v>15</v>
      </c>
      <c r="E17" s="31" t="n">
        <f aca="false">3C!E27</f>
        <v>3</v>
      </c>
      <c r="F17" s="31" t="n">
        <f aca="false">3C!F27</f>
        <v>2</v>
      </c>
      <c r="G17" s="31" t="n">
        <f aca="false">3C!G27</f>
        <v>1</v>
      </c>
      <c r="H17" s="31" t="n">
        <f aca="false">3C!H27</f>
        <v>0</v>
      </c>
      <c r="I17" s="31" t="n">
        <f aca="false">3C!I27</f>
        <v>1</v>
      </c>
      <c r="J17" s="31" t="n">
        <f aca="false">3C!J27</f>
        <v>3</v>
      </c>
      <c r="K17" s="31" t="n">
        <f aca="false">3C!K27</f>
        <v>1</v>
      </c>
      <c r="L17" s="31" t="n">
        <f aca="false">3C!L27</f>
        <v>1</v>
      </c>
      <c r="M17" s="31" t="n">
        <f aca="false">3C!M27</f>
        <v>18</v>
      </c>
      <c r="N17" s="31" t="n">
        <f aca="false">3C!N27</f>
        <v>2</v>
      </c>
      <c r="O17" s="31" t="n">
        <f aca="false">3C!O27</f>
        <v>0</v>
      </c>
      <c r="P17" s="31" t="n">
        <f aca="false">3C!P27</f>
        <v>0</v>
      </c>
      <c r="Q17" s="31" t="n">
        <f aca="false">3C!Q27</f>
        <v>4</v>
      </c>
      <c r="R17" s="31" t="n">
        <f aca="false">3C!R27</f>
        <v>19</v>
      </c>
      <c r="S17" s="31" t="n">
        <f aca="false">3C!S27</f>
        <v>0</v>
      </c>
      <c r="T17" s="31" t="n">
        <f aca="false">3C!T27</f>
        <v>0</v>
      </c>
      <c r="U17" s="31" t="n">
        <f aca="false">3C!U27</f>
        <v>3</v>
      </c>
      <c r="V17" s="31" t="n">
        <f aca="false">3C!V27</f>
        <v>0</v>
      </c>
      <c r="W17" s="31" t="n">
        <f aca="false">3C!W27</f>
        <v>21</v>
      </c>
      <c r="X17" s="31" t="n">
        <f aca="false">3C!X27</f>
        <v>1</v>
      </c>
      <c r="Y17" s="31" t="n">
        <f aca="false">3C!Y27</f>
        <v>1</v>
      </c>
      <c r="Z17" s="31" t="n">
        <f aca="false">3C!Z27</f>
        <v>0</v>
      </c>
      <c r="AA17" s="31" t="n">
        <f aca="false">3C!AA27</f>
        <v>1</v>
      </c>
      <c r="AB17" s="31" t="n">
        <f aca="false">3C!AB27</f>
        <v>0</v>
      </c>
      <c r="AC17" s="31" t="n">
        <f aca="false">3C!AC27</f>
        <v>21</v>
      </c>
      <c r="AD17" s="31" t="n">
        <f aca="false">3C!AD27</f>
        <v>2</v>
      </c>
      <c r="AE17" s="31" t="n">
        <f aca="false">3C!AE27</f>
        <v>1</v>
      </c>
      <c r="AF17" s="31" t="n">
        <f aca="false">3C!AF27</f>
        <v>0</v>
      </c>
      <c r="AG17" s="31" t="n">
        <f aca="false">3C!AG27</f>
        <v>0</v>
      </c>
      <c r="AH17" s="31" t="n">
        <f aca="false">3C!AH27</f>
        <v>21</v>
      </c>
      <c r="AI17" s="31" t="n">
        <f aca="false">3C!AI27</f>
        <v>6</v>
      </c>
      <c r="AJ17" s="31" t="n">
        <f aca="false">3C!AJ27</f>
        <v>2</v>
      </c>
      <c r="AK17" s="31" t="n">
        <f aca="false">3C!AK27</f>
        <v>4</v>
      </c>
      <c r="AL17" s="31" t="n">
        <f aca="false">3C!AL27</f>
        <v>11</v>
      </c>
      <c r="AM17" s="31" t="n">
        <f aca="false">3C!AM27</f>
        <v>5</v>
      </c>
      <c r="AN17" s="31" t="n">
        <f aca="false">3C!AN27</f>
        <v>3</v>
      </c>
      <c r="AO17" s="31" t="n">
        <f aca="false">3C!AO27</f>
        <v>10</v>
      </c>
      <c r="AP17" s="31" t="n">
        <f aca="false">3C!AP27</f>
        <v>5</v>
      </c>
      <c r="AQ17" s="31" t="n">
        <f aca="false">3C!AQ27</f>
        <v>1</v>
      </c>
      <c r="AR17" s="31" t="n">
        <f aca="false">3C!AR27</f>
        <v>5</v>
      </c>
      <c r="AS17" s="31" t="n">
        <f aca="false">3C!AS27</f>
        <v>18</v>
      </c>
      <c r="AT17" s="31" t="n">
        <f aca="false">3C!AT27</f>
        <v>3</v>
      </c>
      <c r="AU17" s="31" t="n">
        <f aca="false">3C!AU27</f>
        <v>2</v>
      </c>
      <c r="AV17" s="31" t="n">
        <f aca="false">3C!AV27</f>
        <v>19</v>
      </c>
      <c r="AW17" s="31" t="n">
        <f aca="false">3C!AW27</f>
        <v>2</v>
      </c>
      <c r="AX17" s="31" t="n">
        <f aca="false">3C!AX27</f>
        <v>6</v>
      </c>
      <c r="AY17" s="31" t="n">
        <f aca="false">3C!AY27</f>
        <v>0</v>
      </c>
      <c r="AZ17" s="31" t="n">
        <f aca="false">3C!AZ27</f>
        <v>8</v>
      </c>
      <c r="BA17" s="31" t="n">
        <f aca="false">3C!BA27</f>
        <v>3</v>
      </c>
      <c r="BB17" s="31" t="n">
        <f aca="false">3C!BB27</f>
        <v>2</v>
      </c>
      <c r="BC17" s="31" t="n">
        <f aca="false">3C!BC27</f>
        <v>2</v>
      </c>
      <c r="BD17" s="31" t="n">
        <f aca="false">3C!BD27</f>
        <v>0</v>
      </c>
      <c r="BE17" s="31" t="n">
        <f aca="false">3C!BE27</f>
        <v>0</v>
      </c>
      <c r="BF17" s="31" t="n">
        <f aca="false">3C!BF27</f>
        <v>0</v>
      </c>
      <c r="BG17" s="31" t="n">
        <f aca="false">3C!BG27</f>
        <v>2</v>
      </c>
      <c r="BH17" s="31" t="n">
        <f aca="false">3C!BH27</f>
        <v>0</v>
      </c>
      <c r="BI17" s="31" t="n">
        <f aca="false">3C!BI27</f>
        <v>1</v>
      </c>
      <c r="BJ17" s="31" t="n">
        <f aca="false">3C!BJ27</f>
        <v>0</v>
      </c>
      <c r="BK17" s="31" t="n">
        <f aca="false">3C!BK27</f>
        <v>0</v>
      </c>
      <c r="BL17" s="31" t="n">
        <f aca="false">3C!BL27</f>
        <v>2</v>
      </c>
      <c r="BM17" s="31" t="n">
        <f aca="false">3C!BM27</f>
        <v>4</v>
      </c>
      <c r="BN17" s="31" t="n">
        <f aca="false">3C!BN27</f>
        <v>2</v>
      </c>
      <c r="BO17" s="31" t="n">
        <f aca="false">3C!BO27</f>
        <v>0</v>
      </c>
      <c r="BP17" s="31" t="n">
        <f aca="false">3C!BP27</f>
        <v>2</v>
      </c>
      <c r="BQ17" s="31" t="n">
        <f aca="false">3C!BQ27</f>
        <v>14</v>
      </c>
      <c r="BR17" s="31" t="n">
        <f aca="false">3C!BR27</f>
        <v>2</v>
      </c>
      <c r="BS17" s="31" t="n">
        <f aca="false">3C!BS27</f>
        <v>6</v>
      </c>
      <c r="BT17" s="31" t="n">
        <f aca="false">3C!BT27</f>
        <v>1</v>
      </c>
      <c r="BU17" s="31" t="n">
        <f aca="false">3C!BU27</f>
        <v>7</v>
      </c>
      <c r="BV17" s="31" t="n">
        <f aca="false">3C!BV27</f>
        <v>6</v>
      </c>
      <c r="BW17" s="31" t="n">
        <f aca="false">3C!BW27</f>
        <v>1</v>
      </c>
      <c r="BX17" s="31" t="n">
        <f aca="false">3C!BX27</f>
        <v>3</v>
      </c>
      <c r="BY17" s="31" t="n">
        <f aca="false">3C!BY27</f>
        <v>0</v>
      </c>
      <c r="BZ17" s="31" t="n">
        <f aca="false">3C!BZ27</f>
        <v>0</v>
      </c>
      <c r="CA17" s="31" t="n">
        <f aca="false">3C!CA27</f>
        <v>1</v>
      </c>
      <c r="CB17" s="31" t="n">
        <f aca="false">3C!CB27</f>
        <v>1</v>
      </c>
      <c r="CC17" s="31" t="n">
        <f aca="false">3C!CC27</f>
        <v>0</v>
      </c>
      <c r="CD17" s="31" t="n">
        <f aca="false">3C!CD27</f>
        <v>1</v>
      </c>
      <c r="CE17" s="31" t="n">
        <f aca="false">3C!CE27</f>
        <v>0</v>
      </c>
      <c r="CF17" s="31" t="n">
        <f aca="false">3C!CF27</f>
        <v>0</v>
      </c>
      <c r="CG17" s="31" t="n">
        <f aca="false">3C!CG27</f>
        <v>2</v>
      </c>
      <c r="CH17" s="31" t="n">
        <f aca="false">3C!CH27</f>
        <v>4</v>
      </c>
    </row>
    <row r="18" customFormat="false" ht="15.75" hidden="false" customHeight="false" outlineLevel="0" collapsed="false">
      <c r="A18" s="25" t="s">
        <v>101</v>
      </c>
      <c r="B18" s="26" t="s">
        <v>86</v>
      </c>
      <c r="C18" s="27" t="n">
        <f aca="false">3D!C26</f>
        <v>11</v>
      </c>
      <c r="D18" s="28" t="n">
        <f aca="false">3D!D26</f>
        <v>12</v>
      </c>
      <c r="E18" s="31" t="n">
        <f aca="false">3D!E26</f>
        <v>0</v>
      </c>
      <c r="F18" s="31" t="n">
        <f aca="false">3D!F26</f>
        <v>2</v>
      </c>
      <c r="G18" s="31" t="n">
        <f aca="false">3D!G26</f>
        <v>1</v>
      </c>
      <c r="H18" s="31" t="n">
        <f aca="false">3D!H26</f>
        <v>0</v>
      </c>
      <c r="I18" s="31" t="n">
        <f aca="false">3D!I26</f>
        <v>2</v>
      </c>
      <c r="J18" s="31" t="n">
        <f aca="false">3D!J26</f>
        <v>0</v>
      </c>
      <c r="K18" s="31" t="n">
        <f aca="false">3D!K26</f>
        <v>0</v>
      </c>
      <c r="L18" s="31" t="n">
        <f aca="false">3D!L26</f>
        <v>0</v>
      </c>
      <c r="M18" s="31" t="n">
        <f aca="false">3D!M26</f>
        <v>20</v>
      </c>
      <c r="N18" s="31" t="n">
        <f aca="false">3D!N26</f>
        <v>0</v>
      </c>
      <c r="O18" s="31" t="n">
        <f aca="false">3D!O26</f>
        <v>1</v>
      </c>
      <c r="P18" s="31" t="n">
        <f aca="false">3D!P26</f>
        <v>2</v>
      </c>
      <c r="Q18" s="31" t="n">
        <f aca="false">3D!Q26</f>
        <v>0</v>
      </c>
      <c r="R18" s="31" t="n">
        <f aca="false">3D!R26</f>
        <v>21</v>
      </c>
      <c r="S18" s="31" t="n">
        <f aca="false">3D!S26</f>
        <v>2</v>
      </c>
      <c r="T18" s="31" t="n">
        <f aca="false">3D!T26</f>
        <v>0</v>
      </c>
      <c r="U18" s="31" t="n">
        <f aca="false">3D!U26</f>
        <v>0</v>
      </c>
      <c r="V18" s="31" t="n">
        <f aca="false">3D!V26</f>
        <v>0</v>
      </c>
      <c r="W18" s="31" t="n">
        <f aca="false">3D!W26</f>
        <v>21</v>
      </c>
      <c r="X18" s="31" t="n">
        <f aca="false">3D!X26</f>
        <v>1</v>
      </c>
      <c r="Y18" s="31" t="n">
        <f aca="false">3D!Y26</f>
        <v>0</v>
      </c>
      <c r="Z18" s="31" t="n">
        <f aca="false">3D!Z26</f>
        <v>1</v>
      </c>
      <c r="AA18" s="31" t="n">
        <f aca="false">3D!AA26</f>
        <v>0</v>
      </c>
      <c r="AB18" s="31" t="n">
        <f aca="false">3D!AB26</f>
        <v>0</v>
      </c>
      <c r="AC18" s="31" t="n">
        <f aca="false">3D!AC26</f>
        <v>21</v>
      </c>
      <c r="AD18" s="31" t="n">
        <f aca="false">3D!AD26</f>
        <v>2</v>
      </c>
      <c r="AE18" s="31" t="n">
        <f aca="false">3D!AE26</f>
        <v>1</v>
      </c>
      <c r="AF18" s="31" t="n">
        <f aca="false">3D!AF26</f>
        <v>1</v>
      </c>
      <c r="AG18" s="31" t="n">
        <f aca="false">3D!AG26</f>
        <v>0</v>
      </c>
      <c r="AH18" s="31" t="n">
        <f aca="false">3D!AH26</f>
        <v>19</v>
      </c>
      <c r="AI18" s="31" t="n">
        <f aca="false">3D!AI26</f>
        <v>5</v>
      </c>
      <c r="AJ18" s="31" t="n">
        <f aca="false">3D!AJ26</f>
        <v>5</v>
      </c>
      <c r="AK18" s="31" t="n">
        <f aca="false">3D!AK26</f>
        <v>3</v>
      </c>
      <c r="AL18" s="31" t="n">
        <f aca="false">3D!AL26</f>
        <v>10</v>
      </c>
      <c r="AM18" s="31" t="n">
        <f aca="false">3D!AM26</f>
        <v>3</v>
      </c>
      <c r="AN18" s="31" t="n">
        <f aca="false">3D!AN26</f>
        <v>9</v>
      </c>
      <c r="AO18" s="31" t="n">
        <f aca="false">3D!AO26</f>
        <v>7</v>
      </c>
      <c r="AP18" s="31" t="n">
        <f aca="false">3D!AP26</f>
        <v>4</v>
      </c>
      <c r="AQ18" s="31" t="n">
        <f aca="false">3D!AQ26</f>
        <v>3</v>
      </c>
      <c r="AR18" s="31" t="n">
        <f aca="false">3D!AR26</f>
        <v>8</v>
      </c>
      <c r="AS18" s="31" t="n">
        <f aca="false">3D!AS26</f>
        <v>12</v>
      </c>
      <c r="AT18" s="31" t="n">
        <f aca="false">3D!AT26</f>
        <v>0</v>
      </c>
      <c r="AU18" s="31" t="n">
        <f aca="false">3D!AU26</f>
        <v>5</v>
      </c>
      <c r="AV18" s="31" t="n">
        <f aca="false">3D!AV26</f>
        <v>18</v>
      </c>
      <c r="AW18" s="31" t="n">
        <f aca="false">3D!AW26</f>
        <v>0</v>
      </c>
      <c r="AX18" s="31" t="n">
        <f aca="false">3D!AX26</f>
        <v>4</v>
      </c>
      <c r="AY18" s="31" t="n">
        <f aca="false">3D!AY26</f>
        <v>2</v>
      </c>
      <c r="AZ18" s="31" t="n">
        <f aca="false">3D!AZ26</f>
        <v>3</v>
      </c>
      <c r="BA18" s="31" t="n">
        <f aca="false">3D!BA26</f>
        <v>9</v>
      </c>
      <c r="BB18" s="31" t="n">
        <f aca="false">3D!BB26</f>
        <v>2</v>
      </c>
      <c r="BC18" s="31" t="n">
        <f aca="false">3D!BC26</f>
        <v>2</v>
      </c>
      <c r="BD18" s="31" t="n">
        <f aca="false">3D!BD26</f>
        <v>0</v>
      </c>
      <c r="BE18" s="31" t="n">
        <f aca="false">3D!BE26</f>
        <v>0</v>
      </c>
      <c r="BF18" s="31" t="n">
        <f aca="false">3D!BF26</f>
        <v>0</v>
      </c>
      <c r="BG18" s="31" t="n">
        <f aca="false">3D!BG26</f>
        <v>9</v>
      </c>
      <c r="BH18" s="31" t="n">
        <f aca="false">3D!BH26</f>
        <v>6</v>
      </c>
      <c r="BI18" s="31" t="n">
        <f aca="false">3D!BI26</f>
        <v>3</v>
      </c>
      <c r="BJ18" s="31" t="n">
        <f aca="false">3D!BJ26</f>
        <v>1</v>
      </c>
      <c r="BK18" s="31" t="n">
        <f aca="false">3D!BK26</f>
        <v>0</v>
      </c>
      <c r="BL18" s="31" t="n">
        <f aca="false">3D!BL26</f>
        <v>0</v>
      </c>
      <c r="BM18" s="31" t="n">
        <f aca="false">3D!BM26</f>
        <v>5</v>
      </c>
      <c r="BN18" s="31" t="n">
        <f aca="false">3D!BN26</f>
        <v>4</v>
      </c>
      <c r="BO18" s="31" t="n">
        <f aca="false">3D!BO26</f>
        <v>0</v>
      </c>
      <c r="BP18" s="31" t="n">
        <f aca="false">3D!BP26</f>
        <v>0</v>
      </c>
      <c r="BQ18" s="31" t="n">
        <f aca="false">3D!BQ26</f>
        <v>13</v>
      </c>
      <c r="BR18" s="31" t="n">
        <f aca="false">3D!BR26</f>
        <v>4</v>
      </c>
      <c r="BS18" s="31" t="n">
        <f aca="false">3D!BS26</f>
        <v>6</v>
      </c>
      <c r="BT18" s="31" t="n">
        <f aca="false">3D!BT26</f>
        <v>7</v>
      </c>
      <c r="BU18" s="31" t="n">
        <f aca="false">3D!BU26</f>
        <v>4</v>
      </c>
      <c r="BV18" s="31" t="n">
        <f aca="false">3D!BV26</f>
        <v>5</v>
      </c>
      <c r="BW18" s="31" t="n">
        <f aca="false">3D!BW26</f>
        <v>4</v>
      </c>
      <c r="BX18" s="31" t="n">
        <f aca="false">3D!BX26</f>
        <v>4</v>
      </c>
      <c r="BY18" s="31" t="n">
        <f aca="false">3D!BY26</f>
        <v>2</v>
      </c>
      <c r="BZ18" s="31" t="n">
        <f aca="false">3D!BZ26</f>
        <v>1</v>
      </c>
      <c r="CA18" s="31" t="n">
        <f aca="false">3D!CA26</f>
        <v>0</v>
      </c>
      <c r="CB18" s="31" t="n">
        <f aca="false">3D!CB26</f>
        <v>0</v>
      </c>
      <c r="CC18" s="31" t="n">
        <f aca="false">3D!CC26</f>
        <v>3</v>
      </c>
      <c r="CD18" s="31" t="n">
        <f aca="false">3D!CD26</f>
        <v>3</v>
      </c>
      <c r="CE18" s="31" t="n">
        <f aca="false">3D!CE26</f>
        <v>2</v>
      </c>
      <c r="CF18" s="31" t="n">
        <f aca="false">3D!CF26</f>
        <v>1</v>
      </c>
      <c r="CG18" s="31" t="n">
        <f aca="false">3D!CG26</f>
        <v>0</v>
      </c>
      <c r="CH18" s="31" t="n">
        <f aca="false">3D!CH26</f>
        <v>0</v>
      </c>
    </row>
    <row r="19" s="35" customFormat="true" ht="15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</row>
    <row r="20" customFormat="false" ht="16.5" hidden="false" customHeight="false" outlineLevel="0" collapsed="false"/>
    <row r="21" s="41" customFormat="true" ht="16.5" hidden="false" customHeight="false" outlineLevel="0" collapsed="false">
      <c r="A21" s="36" t="s">
        <v>102</v>
      </c>
      <c r="B21" s="36"/>
      <c r="C21" s="37" t="n">
        <f aca="false">SUM(C3:C7)</f>
        <v>50</v>
      </c>
      <c r="D21" s="38" t="n">
        <f aca="false">SUM(D3:D7)</f>
        <v>56</v>
      </c>
      <c r="E21" s="39" t="n">
        <f aca="false">SUM(E3:E7)</f>
        <v>6</v>
      </c>
      <c r="F21" s="39" t="n">
        <f aca="false">SUM(F3:F7)</f>
        <v>9</v>
      </c>
      <c r="G21" s="39" t="n">
        <f aca="false">SUM(G3:G7)</f>
        <v>8</v>
      </c>
      <c r="H21" s="39" t="n">
        <f aca="false">SUM(H3:H7)</f>
        <v>4</v>
      </c>
      <c r="I21" s="39" t="n">
        <f aca="false">SUM(I3:I7)</f>
        <v>4</v>
      </c>
      <c r="J21" s="39" t="n">
        <f aca="false">SUM(J3:J7)</f>
        <v>16</v>
      </c>
      <c r="K21" s="39" t="n">
        <f aca="false">SUM(K3:K7)</f>
        <v>8</v>
      </c>
      <c r="L21" s="39" t="n">
        <f aca="false">SUM(L3:L7)</f>
        <v>10</v>
      </c>
      <c r="M21" s="39" t="n">
        <f aca="false">SUM(M3:M7)</f>
        <v>59</v>
      </c>
      <c r="N21" s="39" t="n">
        <f aca="false">SUM(N3:N7)</f>
        <v>17</v>
      </c>
      <c r="O21" s="39" t="n">
        <f aca="false">SUM(O3:O7)</f>
        <v>8</v>
      </c>
      <c r="P21" s="39" t="n">
        <f aca="false">SUM(P3:P7)</f>
        <v>16</v>
      </c>
      <c r="Q21" s="39" t="n">
        <f aca="false">SUM(Q3:Q7)</f>
        <v>10</v>
      </c>
      <c r="R21" s="39" t="n">
        <f aca="false">SUM(R3:R7)</f>
        <v>64</v>
      </c>
      <c r="S21" s="39" t="n">
        <f aca="false">SUM(S3:S7)</f>
        <v>18</v>
      </c>
      <c r="T21" s="39" t="n">
        <f aca="false">SUM(T3:T7)</f>
        <v>16</v>
      </c>
      <c r="U21" s="39" t="n">
        <f aca="false">SUM(U3:U7)</f>
        <v>10</v>
      </c>
      <c r="V21" s="39" t="n">
        <f aca="false">SUM(V3:V7)</f>
        <v>4</v>
      </c>
      <c r="W21" s="39" t="n">
        <f aca="false">SUM(W3:W7)</f>
        <v>62</v>
      </c>
      <c r="X21" s="39" t="n">
        <f aca="false">SUM(X3:X7)</f>
        <v>19</v>
      </c>
      <c r="Y21" s="39" t="n">
        <f aca="false">SUM(Y3:Y7)</f>
        <v>13</v>
      </c>
      <c r="Z21" s="39" t="n">
        <f aca="false">SUM(Z3:Z7)</f>
        <v>5</v>
      </c>
      <c r="AA21" s="39" t="n">
        <f aca="false">SUM(AA3:AA7)</f>
        <v>6</v>
      </c>
      <c r="AB21" s="39" t="n">
        <f aca="false">SUM(AB3:AB7)</f>
        <v>1</v>
      </c>
      <c r="AC21" s="39" t="n">
        <f aca="false">SUM(AC3:AC7)</f>
        <v>62</v>
      </c>
      <c r="AD21" s="39" t="n">
        <f aca="false">SUM(AD3:AD7)</f>
        <v>18</v>
      </c>
      <c r="AE21" s="39" t="n">
        <f aca="false">SUM(AE3:AE7)</f>
        <v>17</v>
      </c>
      <c r="AF21" s="39" t="n">
        <f aca="false">SUM(AF3:AF7)</f>
        <v>0</v>
      </c>
      <c r="AG21" s="39" t="n">
        <f aca="false">SUM(AG3:AG7)</f>
        <v>8</v>
      </c>
      <c r="AH21" s="39" t="n">
        <f aca="false">SUM(AH3:AH7)</f>
        <v>65</v>
      </c>
      <c r="AI21" s="39" t="n">
        <f aca="false">SUM(AI3:AI7)</f>
        <v>37</v>
      </c>
      <c r="AJ21" s="39" t="n">
        <f aca="false">SUM(AJ3:AJ7)</f>
        <v>11</v>
      </c>
      <c r="AK21" s="39" t="n">
        <f aca="false">SUM(AK3:AK7)</f>
        <v>19</v>
      </c>
      <c r="AL21" s="39" t="n">
        <f aca="false">SUM(AL3:AL7)</f>
        <v>39</v>
      </c>
      <c r="AM21" s="39" t="n">
        <f aca="false">SUM(AM3:AM7)</f>
        <v>27</v>
      </c>
      <c r="AN21" s="39" t="n">
        <f aca="false">SUM(AN3:AN7)</f>
        <v>30</v>
      </c>
      <c r="AO21" s="39" t="n">
        <f aca="false">SUM(AO3:AO7)</f>
        <v>33</v>
      </c>
      <c r="AP21" s="39" t="n">
        <f aca="false">SUM(AP3:AP7)</f>
        <v>13</v>
      </c>
      <c r="AQ21" s="39" t="n">
        <f aca="false">SUM(AQ3:AQ7)</f>
        <v>10</v>
      </c>
      <c r="AR21" s="39" t="n">
        <f aca="false">SUM(AR3:AR7)</f>
        <v>26</v>
      </c>
      <c r="AS21" s="39" t="n">
        <f aca="false">SUM(AS3:AS7)</f>
        <v>69</v>
      </c>
      <c r="AT21" s="39" t="n">
        <f aca="false">SUM(AT3:AT7)</f>
        <v>7</v>
      </c>
      <c r="AU21" s="39" t="n">
        <f aca="false">SUM(AU3:AU7)</f>
        <v>18</v>
      </c>
      <c r="AV21" s="39" t="n">
        <f aca="false">SUM(AV3:AV7)</f>
        <v>78</v>
      </c>
      <c r="AW21" s="39" t="n">
        <f aca="false">SUM(AW3:AW7)</f>
        <v>14</v>
      </c>
      <c r="AX21" s="39" t="n">
        <f aca="false">SUM(AX3:AX7)</f>
        <v>51</v>
      </c>
      <c r="AY21" s="39" t="n">
        <f aca="false">SUM(AY3:AY7)</f>
        <v>22</v>
      </c>
      <c r="AZ21" s="39" t="n">
        <f aca="false">SUM(AZ3:AZ7)</f>
        <v>42</v>
      </c>
      <c r="BA21" s="39" t="n">
        <f aca="false">SUM(BA3:BA7)</f>
        <v>32</v>
      </c>
      <c r="BB21" s="39" t="n">
        <f aca="false">SUM(BB3:BB7)</f>
        <v>21</v>
      </c>
      <c r="BC21" s="39" t="n">
        <f aca="false">SUM(BC3:BC7)</f>
        <v>19</v>
      </c>
      <c r="BD21" s="39" t="n">
        <f aca="false">SUM(BD3:BD7)</f>
        <v>7</v>
      </c>
      <c r="BE21" s="39" t="n">
        <f aca="false">SUM(BE3:BE7)</f>
        <v>4</v>
      </c>
      <c r="BF21" s="39" t="n">
        <f aca="false">SUM(BF3:BF7)</f>
        <v>5</v>
      </c>
      <c r="BG21" s="39" t="n">
        <f aca="false">SUM(BG3:BG7)</f>
        <v>15</v>
      </c>
      <c r="BH21" s="39" t="n">
        <f aca="false">SUM(BH3:BH7)</f>
        <v>11</v>
      </c>
      <c r="BI21" s="39" t="n">
        <f aca="false">SUM(BI3:BI7)</f>
        <v>6</v>
      </c>
      <c r="BJ21" s="39" t="n">
        <f aca="false">SUM(BJ3:BJ7)</f>
        <v>0</v>
      </c>
      <c r="BK21" s="39" t="n">
        <f aca="false">SUM(BK3:BK7)</f>
        <v>1</v>
      </c>
      <c r="BL21" s="39" t="n">
        <f aca="false">SUM(BL3:BL7)</f>
        <v>1</v>
      </c>
      <c r="BM21" s="39" t="n">
        <f aca="false">SUM(BM3:BM7)</f>
        <v>16</v>
      </c>
      <c r="BN21" s="39" t="n">
        <f aca="false">SUM(BN3:BN7)</f>
        <v>21</v>
      </c>
      <c r="BO21" s="39" t="n">
        <f aca="false">SUM(BO3:BO7)</f>
        <v>2</v>
      </c>
      <c r="BP21" s="39" t="n">
        <f aca="false">SUM(BP3:BP7)</f>
        <v>3</v>
      </c>
      <c r="BQ21" s="39" t="n">
        <f aca="false">SUM(BQ3:BQ7)</f>
        <v>64</v>
      </c>
      <c r="BR21" s="39" t="n">
        <f aca="false">SUM(BR3:BR7)</f>
        <v>10</v>
      </c>
      <c r="BS21" s="39" t="n">
        <f aca="false">SUM(BS3:BS7)</f>
        <v>42</v>
      </c>
      <c r="BT21" s="39" t="n">
        <f aca="false">SUM(BT3:BT7)</f>
        <v>11</v>
      </c>
      <c r="BU21" s="39" t="n">
        <f aca="false">SUM(BU3:BU7)</f>
        <v>39</v>
      </c>
      <c r="BV21" s="39" t="n">
        <f aca="false">SUM(BV3:BV7)</f>
        <v>24</v>
      </c>
      <c r="BW21" s="39" t="n">
        <f aca="false">SUM(BW3:BW7)</f>
        <v>16</v>
      </c>
      <c r="BX21" s="39" t="n">
        <f aca="false">SUM(BX3:BX7)</f>
        <v>20</v>
      </c>
      <c r="BY21" s="39" t="n">
        <f aca="false">SUM(BY3:BY7)</f>
        <v>5</v>
      </c>
      <c r="BZ21" s="39" t="n">
        <f aca="false">SUM(BZ3:BZ7)</f>
        <v>4</v>
      </c>
      <c r="CA21" s="39" t="n">
        <f aca="false">SUM(CA3:CA7)</f>
        <v>5</v>
      </c>
      <c r="CB21" s="39" t="n">
        <f aca="false">SUM(CB3:CB7)</f>
        <v>11</v>
      </c>
      <c r="CC21" s="39" t="n">
        <f aca="false">SUM(CC3:CC7)</f>
        <v>6</v>
      </c>
      <c r="CD21" s="39" t="n">
        <f aca="false">SUM(CD3:CD7)</f>
        <v>1</v>
      </c>
      <c r="CE21" s="39" t="n">
        <f aca="false">SUM(CE3:CE7)</f>
        <v>0</v>
      </c>
      <c r="CF21" s="39" t="n">
        <f aca="false">SUM(CF3:CF7)</f>
        <v>0</v>
      </c>
      <c r="CG21" s="39" t="n">
        <f aca="false">SUM(CG3:CG7)</f>
        <v>0</v>
      </c>
      <c r="CH21" s="40" t="n">
        <f aca="false">SUM(CH3:CH7)</f>
        <v>28</v>
      </c>
    </row>
    <row r="22" customFormat="false" ht="16.5" hidden="false" customHeight="false" outlineLevel="0" collapsed="false">
      <c r="A22" s="42"/>
      <c r="B22" s="43"/>
    </row>
    <row r="23" s="41" customFormat="true" ht="16.5" hidden="false" customHeight="false" outlineLevel="0" collapsed="false">
      <c r="A23" s="44" t="s">
        <v>103</v>
      </c>
      <c r="B23" s="44"/>
      <c r="C23" s="37" t="n">
        <f aca="false">SUM(C9:C13)</f>
        <v>42</v>
      </c>
      <c r="D23" s="38" t="n">
        <f aca="false">SUM(D9:D13)</f>
        <v>49</v>
      </c>
      <c r="E23" s="45" t="n">
        <f aca="false">SUM(E9:E13)</f>
        <v>2</v>
      </c>
      <c r="F23" s="45" t="n">
        <f aca="false">SUM(F9:F13)</f>
        <v>11</v>
      </c>
      <c r="G23" s="45" t="n">
        <f aca="false">SUM(G9:G13)</f>
        <v>13</v>
      </c>
      <c r="H23" s="45" t="n">
        <f aca="false">SUM(H9:H13)</f>
        <v>4</v>
      </c>
      <c r="I23" s="45" t="n">
        <f aca="false">SUM(I9:I13)</f>
        <v>6</v>
      </c>
      <c r="J23" s="45" t="n">
        <f aca="false">SUM(J9:J13)</f>
        <v>8</v>
      </c>
      <c r="K23" s="45" t="n">
        <f aca="false">SUM(K9:K13)</f>
        <v>4</v>
      </c>
      <c r="L23" s="45" t="n">
        <f aca="false">SUM(L9:L13)</f>
        <v>3</v>
      </c>
      <c r="M23" s="45" t="n">
        <f aca="false">SUM(M9:M13)</f>
        <v>57</v>
      </c>
      <c r="N23" s="45" t="n">
        <f aca="false">SUM(N9:N13)</f>
        <v>11</v>
      </c>
      <c r="O23" s="45" t="n">
        <f aca="false">SUM(O9:O13)</f>
        <v>0</v>
      </c>
      <c r="P23" s="45" t="n">
        <f aca="false">SUM(P9:P13)</f>
        <v>18</v>
      </c>
      <c r="Q23" s="45" t="n">
        <f aca="false">SUM(Q9:Q13)</f>
        <v>5</v>
      </c>
      <c r="R23" s="45" t="n">
        <f aca="false">SUM(R9:R13)</f>
        <v>62</v>
      </c>
      <c r="S23" s="45" t="n">
        <f aca="false">SUM(S9:S13)</f>
        <v>23</v>
      </c>
      <c r="T23" s="45" t="n">
        <f aca="false">SUM(T9:T13)</f>
        <v>4</v>
      </c>
      <c r="U23" s="45" t="n">
        <f aca="false">SUM(U9:U13)</f>
        <v>4</v>
      </c>
      <c r="V23" s="45" t="n">
        <f aca="false">SUM(V9:V13)</f>
        <v>3</v>
      </c>
      <c r="W23" s="45" t="n">
        <f aca="false">SUM(W9:W13)</f>
        <v>59</v>
      </c>
      <c r="X23" s="45" t="n">
        <f aca="false">SUM(X9:X13)</f>
        <v>14</v>
      </c>
      <c r="Y23" s="45" t="n">
        <f aca="false">SUM(Y9:Y13)</f>
        <v>3</v>
      </c>
      <c r="Z23" s="45" t="n">
        <f aca="false">SUM(Z9:Z13)</f>
        <v>3</v>
      </c>
      <c r="AA23" s="45" t="n">
        <f aca="false">SUM(AA9:AA13)</f>
        <v>2</v>
      </c>
      <c r="AB23" s="45" t="n">
        <f aca="false">SUM(AB9:AB13)</f>
        <v>5</v>
      </c>
      <c r="AC23" s="45" t="n">
        <f aca="false">SUM(AC9:AC13)</f>
        <v>64</v>
      </c>
      <c r="AD23" s="45" t="n">
        <f aca="false">SUM(AD9:AD13)</f>
        <v>10</v>
      </c>
      <c r="AE23" s="45" t="n">
        <f aca="false">SUM(AE9:AE13)</f>
        <v>13</v>
      </c>
      <c r="AF23" s="45" t="n">
        <f aca="false">SUM(AF9:AF13)</f>
        <v>0</v>
      </c>
      <c r="AG23" s="45" t="n">
        <f aca="false">SUM(AG9:AG13)</f>
        <v>8</v>
      </c>
      <c r="AH23" s="45" t="n">
        <f aca="false">SUM(AH9:AH13)</f>
        <v>58</v>
      </c>
      <c r="AI23" s="45" t="n">
        <f aca="false">SUM(AI9:AI13)</f>
        <v>21</v>
      </c>
      <c r="AJ23" s="45" t="n">
        <f aca="false">SUM(AJ9:AJ13)</f>
        <v>7</v>
      </c>
      <c r="AK23" s="45" t="n">
        <f aca="false">SUM(AK9:AK13)</f>
        <v>16</v>
      </c>
      <c r="AL23" s="45" t="n">
        <f aca="false">SUM(AL9:AL13)</f>
        <v>42</v>
      </c>
      <c r="AM23" s="45" t="n">
        <f aca="false">SUM(AM9:AM13)</f>
        <v>22</v>
      </c>
      <c r="AN23" s="45" t="n">
        <f aca="false">SUM(AN9:AN13)</f>
        <v>12</v>
      </c>
      <c r="AO23" s="45" t="n">
        <f aca="false">SUM(AO9:AO13)</f>
        <v>40</v>
      </c>
      <c r="AP23" s="45" t="n">
        <f aca="false">SUM(AP9:AP13)</f>
        <v>16</v>
      </c>
      <c r="AQ23" s="45" t="n">
        <f aca="false">SUM(AQ9:AQ13)</f>
        <v>8</v>
      </c>
      <c r="AR23" s="45" t="n">
        <f aca="false">SUM(AR9:AR13)</f>
        <v>34</v>
      </c>
      <c r="AS23" s="45" t="n">
        <f aca="false">SUM(AS9:AS13)</f>
        <v>48</v>
      </c>
      <c r="AT23" s="45" t="n">
        <f aca="false">SUM(AT9:AT13)</f>
        <v>9</v>
      </c>
      <c r="AU23" s="45" t="n">
        <f aca="false">SUM(AU9:AU13)</f>
        <v>16</v>
      </c>
      <c r="AV23" s="45" t="n">
        <f aca="false">SUM(AV9:AV13)</f>
        <v>63</v>
      </c>
      <c r="AW23" s="45" t="n">
        <f aca="false">SUM(AW9:AW13)</f>
        <v>11</v>
      </c>
      <c r="AX23" s="45" t="n">
        <f aca="false">SUM(AX9:AX13)</f>
        <v>26</v>
      </c>
      <c r="AY23" s="45" t="n">
        <f aca="false">SUM(AY9:AY13)</f>
        <v>17</v>
      </c>
      <c r="AZ23" s="45" t="n">
        <f aca="false">SUM(AZ9:AZ13)</f>
        <v>20</v>
      </c>
      <c r="BA23" s="45" t="n">
        <f aca="false">SUM(BA9:BA13)</f>
        <v>24</v>
      </c>
      <c r="BB23" s="45" t="n">
        <f aca="false">SUM(BB9:BB13)</f>
        <v>21</v>
      </c>
      <c r="BC23" s="45" t="n">
        <f aca="false">SUM(BC9:BC13)</f>
        <v>12</v>
      </c>
      <c r="BD23" s="45" t="n">
        <f aca="false">SUM(BD9:BD13)</f>
        <v>3</v>
      </c>
      <c r="BE23" s="45" t="n">
        <f aca="false">SUM(BE9:BE13)</f>
        <v>2</v>
      </c>
      <c r="BF23" s="45" t="n">
        <f aca="false">SUM(BF9:BF13)</f>
        <v>4</v>
      </c>
      <c r="BG23" s="45" t="n">
        <f aca="false">SUM(BG9:BG13)</f>
        <v>11</v>
      </c>
      <c r="BH23" s="45" t="n">
        <f aca="false">SUM(BH9:BH13)</f>
        <v>6</v>
      </c>
      <c r="BI23" s="45" t="n">
        <f aca="false">SUM(BI9:BI13)</f>
        <v>5</v>
      </c>
      <c r="BJ23" s="45" t="n">
        <f aca="false">SUM(BJ9:BJ13)</f>
        <v>1</v>
      </c>
      <c r="BK23" s="45" t="n">
        <f aca="false">SUM(BK9:BK13)</f>
        <v>2</v>
      </c>
      <c r="BL23" s="45" t="n">
        <f aca="false">SUM(BL9:BL13)</f>
        <v>5</v>
      </c>
      <c r="BM23" s="45" t="n">
        <f aca="false">SUM(BM9:BM13)</f>
        <v>19</v>
      </c>
      <c r="BN23" s="45" t="n">
        <f aca="false">SUM(BN9:BN13)</f>
        <v>16</v>
      </c>
      <c r="BO23" s="45" t="n">
        <f aca="false">SUM(BO9:BO13)</f>
        <v>3</v>
      </c>
      <c r="BP23" s="45" t="n">
        <f aca="false">SUM(BP9:BP13)</f>
        <v>6</v>
      </c>
      <c r="BQ23" s="45" t="n">
        <f aca="false">SUM(BQ9:BQ13)</f>
        <v>54</v>
      </c>
      <c r="BR23" s="45" t="n">
        <f aca="false">SUM(BR9:BR13)</f>
        <v>11</v>
      </c>
      <c r="BS23" s="45" t="n">
        <f aca="false">SUM(BS9:BS13)</f>
        <v>25</v>
      </c>
      <c r="BT23" s="45" t="n">
        <f aca="false">SUM(BT9:BT13)</f>
        <v>11</v>
      </c>
      <c r="BU23" s="45" t="n">
        <f aca="false">SUM(BU9:BU13)</f>
        <v>22</v>
      </c>
      <c r="BV23" s="45" t="n">
        <f aca="false">SUM(BV9:BV13)</f>
        <v>19</v>
      </c>
      <c r="BW23" s="45" t="n">
        <f aca="false">SUM(BW9:BW13)</f>
        <v>22</v>
      </c>
      <c r="BX23" s="45" t="n">
        <f aca="false">SUM(BX9:BX13)</f>
        <v>7</v>
      </c>
      <c r="BY23" s="45" t="n">
        <f aca="false">SUM(BY9:BY13)</f>
        <v>2</v>
      </c>
      <c r="BZ23" s="45" t="n">
        <f aca="false">SUM(BZ9:BZ13)</f>
        <v>4</v>
      </c>
      <c r="CA23" s="45" t="n">
        <f aca="false">SUM(CA9:CA13)</f>
        <v>6</v>
      </c>
      <c r="CB23" s="45" t="n">
        <f aca="false">SUM(CB9:CB13)</f>
        <v>9</v>
      </c>
      <c r="CC23" s="45" t="n">
        <f aca="false">SUM(CC9:CC13)</f>
        <v>2</v>
      </c>
      <c r="CD23" s="45" t="n">
        <f aca="false">SUM(CD9:CD13)</f>
        <v>1</v>
      </c>
      <c r="CE23" s="45" t="n">
        <f aca="false">SUM(CE9:CE13)</f>
        <v>0</v>
      </c>
      <c r="CF23" s="45" t="n">
        <f aca="false">SUM(CF9:CF13)</f>
        <v>0</v>
      </c>
      <c r="CG23" s="45" t="n">
        <f aca="false">SUM(CG9:CG13)</f>
        <v>3</v>
      </c>
      <c r="CH23" s="46" t="n">
        <f aca="false">SUM(CH9:CH13)</f>
        <v>21</v>
      </c>
    </row>
    <row r="24" customFormat="false" ht="16.5" hidden="false" customHeight="false" outlineLevel="0" collapsed="false">
      <c r="A24" s="42"/>
      <c r="B24" s="43"/>
    </row>
    <row r="25" s="41" customFormat="true" ht="16.5" hidden="false" customHeight="false" outlineLevel="0" collapsed="false">
      <c r="A25" s="47" t="s">
        <v>104</v>
      </c>
      <c r="B25" s="47"/>
      <c r="C25" s="37" t="n">
        <f aca="false">SUM(C15:C18)</f>
        <v>41</v>
      </c>
      <c r="D25" s="38" t="n">
        <f aca="false">SUM(D15:D18)</f>
        <v>51</v>
      </c>
      <c r="E25" s="48" t="n">
        <f aca="false">SUM(E15:E18)</f>
        <v>4</v>
      </c>
      <c r="F25" s="48" t="n">
        <f aca="false">SUM(F15:F18)</f>
        <v>13</v>
      </c>
      <c r="G25" s="48" t="n">
        <f aca="false">SUM(G15:G18)</f>
        <v>6</v>
      </c>
      <c r="H25" s="48" t="n">
        <f aca="false">SUM(H15:H18)</f>
        <v>2</v>
      </c>
      <c r="I25" s="48" t="n">
        <f aca="false">SUM(I15:I18)</f>
        <v>3</v>
      </c>
      <c r="J25" s="48" t="n">
        <f aca="false">SUM(J15:J18)</f>
        <v>11</v>
      </c>
      <c r="K25" s="48" t="n">
        <f aca="false">SUM(K15:K18)</f>
        <v>2</v>
      </c>
      <c r="L25" s="48" t="n">
        <f aca="false">SUM(L15:L18)</f>
        <v>5</v>
      </c>
      <c r="M25" s="48" t="n">
        <f aca="false">SUM(M15:M18)</f>
        <v>65</v>
      </c>
      <c r="N25" s="48" t="n">
        <f aca="false">SUM(N15:N18)</f>
        <v>7</v>
      </c>
      <c r="O25" s="48" t="n">
        <f aca="false">SUM(O15:O18)</f>
        <v>2</v>
      </c>
      <c r="P25" s="48" t="n">
        <f aca="false">SUM(P15:P18)</f>
        <v>8</v>
      </c>
      <c r="Q25" s="48" t="n">
        <f aca="false">SUM(Q15:Q18)</f>
        <v>13</v>
      </c>
      <c r="R25" s="48" t="n">
        <f aca="false">SUM(R15:R18)</f>
        <v>68</v>
      </c>
      <c r="S25" s="48" t="n">
        <f aca="false">SUM(S15:S18)</f>
        <v>11</v>
      </c>
      <c r="T25" s="48" t="n">
        <f aca="false">SUM(T15:T18)</f>
        <v>4</v>
      </c>
      <c r="U25" s="48" t="n">
        <f aca="false">SUM(U15:U18)</f>
        <v>9</v>
      </c>
      <c r="V25" s="48" t="n">
        <f aca="false">SUM(V15:V18)</f>
        <v>2</v>
      </c>
      <c r="W25" s="48" t="n">
        <f aca="false">SUM(W15:W18)</f>
        <v>68</v>
      </c>
      <c r="X25" s="48" t="n">
        <f aca="false">SUM(X15:X18)</f>
        <v>5</v>
      </c>
      <c r="Y25" s="48" t="n">
        <f aca="false">SUM(Y15:Y18)</f>
        <v>5</v>
      </c>
      <c r="Z25" s="48" t="n">
        <f aca="false">SUM(Z15:Z18)</f>
        <v>2</v>
      </c>
      <c r="AA25" s="48" t="n">
        <f aca="false">SUM(AA15:AA18)</f>
        <v>6</v>
      </c>
      <c r="AB25" s="48" t="n">
        <f aca="false">SUM(AB15:AB18)</f>
        <v>4</v>
      </c>
      <c r="AC25" s="48" t="n">
        <f aca="false">SUM(AC15:AC18)</f>
        <v>72</v>
      </c>
      <c r="AD25" s="48" t="n">
        <f aca="false">SUM(AD15:AD18)</f>
        <v>10</v>
      </c>
      <c r="AE25" s="48" t="n">
        <f aca="false">SUM(AE15:AE18)</f>
        <v>6</v>
      </c>
      <c r="AF25" s="48" t="n">
        <f aca="false">SUM(AF15:AF18)</f>
        <v>1</v>
      </c>
      <c r="AG25" s="48" t="n">
        <f aca="false">SUM(AG15:AG18)</f>
        <v>1</v>
      </c>
      <c r="AH25" s="48" t="n">
        <f aca="false">SUM(AH15:AH18)</f>
        <v>74</v>
      </c>
      <c r="AI25" s="48" t="n">
        <f aca="false">SUM(AI15:AI18)</f>
        <v>16</v>
      </c>
      <c r="AJ25" s="48" t="n">
        <f aca="false">SUM(AJ15:AJ18)</f>
        <v>9</v>
      </c>
      <c r="AK25" s="48" t="n">
        <f aca="false">SUM(AK15:AK18)</f>
        <v>20</v>
      </c>
      <c r="AL25" s="48" t="n">
        <f aca="false">SUM(AL15:AL18)</f>
        <v>46</v>
      </c>
      <c r="AM25" s="48" t="n">
        <f aca="false">SUM(AM15:AM18)</f>
        <v>12</v>
      </c>
      <c r="AN25" s="48" t="n">
        <f aca="false">SUM(AN15:AN18)</f>
        <v>20</v>
      </c>
      <c r="AO25" s="48" t="n">
        <f aca="false">SUM(AO15:AO18)</f>
        <v>38</v>
      </c>
      <c r="AP25" s="48" t="n">
        <f aca="false">SUM(AP15:AP18)</f>
        <v>21</v>
      </c>
      <c r="AQ25" s="48" t="n">
        <f aca="false">SUM(AQ15:AQ18)</f>
        <v>6</v>
      </c>
      <c r="AR25" s="48" t="n">
        <f aca="false">SUM(AR15:AR18)</f>
        <v>26</v>
      </c>
      <c r="AS25" s="48" t="n">
        <f aca="false">SUM(AS15:AS18)</f>
        <v>59</v>
      </c>
      <c r="AT25" s="48" t="n">
        <f aca="false">SUM(AT15:AT18)</f>
        <v>4</v>
      </c>
      <c r="AU25" s="48" t="n">
        <f aca="false">SUM(AU15:AU18)</f>
        <v>14</v>
      </c>
      <c r="AV25" s="48" t="n">
        <f aca="false">SUM(AV15:AV18)</f>
        <v>74</v>
      </c>
      <c r="AW25" s="48" t="n">
        <f aca="false">SUM(AW15:AW18)</f>
        <v>7</v>
      </c>
      <c r="AX25" s="48" t="n">
        <f aca="false">SUM(AX15:AX18)</f>
        <v>23</v>
      </c>
      <c r="AY25" s="48" t="n">
        <f aca="false">SUM(AY15:AY18)</f>
        <v>12</v>
      </c>
      <c r="AZ25" s="48" t="n">
        <f aca="false">SUM(AZ15:AZ18)</f>
        <v>18</v>
      </c>
      <c r="BA25" s="48" t="n">
        <f aca="false">SUM(BA15:BA18)</f>
        <v>19</v>
      </c>
      <c r="BB25" s="48" t="n">
        <f aca="false">SUM(BB15:BB18)</f>
        <v>10</v>
      </c>
      <c r="BC25" s="48" t="n">
        <f aca="false">SUM(BC15:BC18)</f>
        <v>8</v>
      </c>
      <c r="BD25" s="48" t="n">
        <f aca="false">SUM(BD15:BD18)</f>
        <v>1</v>
      </c>
      <c r="BE25" s="48" t="n">
        <f aca="false">SUM(BE15:BE18)</f>
        <v>0</v>
      </c>
      <c r="BF25" s="48" t="n">
        <f aca="false">SUM(BF15:BF18)</f>
        <v>1</v>
      </c>
      <c r="BG25" s="48" t="n">
        <f aca="false">SUM(BG15:BG18)</f>
        <v>17</v>
      </c>
      <c r="BH25" s="48" t="n">
        <f aca="false">SUM(BH15:BH18)</f>
        <v>15</v>
      </c>
      <c r="BI25" s="48" t="n">
        <f aca="false">SUM(BI15:BI18)</f>
        <v>9</v>
      </c>
      <c r="BJ25" s="48" t="n">
        <f aca="false">SUM(BJ15:BJ18)</f>
        <v>4</v>
      </c>
      <c r="BK25" s="48" t="n">
        <f aca="false">SUM(BK15:BK18)</f>
        <v>2</v>
      </c>
      <c r="BL25" s="48" t="n">
        <f aca="false">SUM(BL15:BL18)</f>
        <v>2</v>
      </c>
      <c r="BM25" s="48" t="n">
        <f aca="false">SUM(BM15:BM18)</f>
        <v>18</v>
      </c>
      <c r="BN25" s="48" t="n">
        <f aca="false">SUM(BN15:BN18)</f>
        <v>22</v>
      </c>
      <c r="BO25" s="48" t="n">
        <f aca="false">SUM(BO15:BO18)</f>
        <v>0</v>
      </c>
      <c r="BP25" s="48" t="n">
        <f aca="false">SUM(BP15:BP18)</f>
        <v>3</v>
      </c>
      <c r="BQ25" s="48" t="n">
        <f aca="false">SUM(BQ15:BQ18)</f>
        <v>46</v>
      </c>
      <c r="BR25" s="48" t="n">
        <f aca="false">SUM(BR15:BR18)</f>
        <v>10</v>
      </c>
      <c r="BS25" s="48" t="n">
        <f aca="false">SUM(BS15:BS18)</f>
        <v>17</v>
      </c>
      <c r="BT25" s="48" t="n">
        <f aca="false">SUM(BT15:BT18)</f>
        <v>10</v>
      </c>
      <c r="BU25" s="48" t="n">
        <f aca="false">SUM(BU15:BU18)</f>
        <v>18</v>
      </c>
      <c r="BV25" s="48" t="n">
        <f aca="false">SUM(BV15:BV18)</f>
        <v>18</v>
      </c>
      <c r="BW25" s="48" t="n">
        <f aca="false">SUM(BW15:BW18)</f>
        <v>7</v>
      </c>
      <c r="BX25" s="48" t="n">
        <f aca="false">SUM(BX15:BX18)</f>
        <v>9</v>
      </c>
      <c r="BY25" s="48" t="n">
        <f aca="false">SUM(BY15:BY18)</f>
        <v>2</v>
      </c>
      <c r="BZ25" s="48" t="n">
        <f aca="false">SUM(BZ15:BZ18)</f>
        <v>2</v>
      </c>
      <c r="CA25" s="48" t="n">
        <f aca="false">SUM(CA15:CA18)</f>
        <v>3</v>
      </c>
      <c r="CB25" s="48" t="n">
        <f aca="false">SUM(CB15:CB18)</f>
        <v>11</v>
      </c>
      <c r="CC25" s="48" t="n">
        <f aca="false">SUM(CC15:CC18)</f>
        <v>4</v>
      </c>
      <c r="CD25" s="48" t="n">
        <f aca="false">SUM(CD15:CD18)</f>
        <v>6</v>
      </c>
      <c r="CE25" s="48" t="n">
        <f aca="false">SUM(CE15:CE18)</f>
        <v>3</v>
      </c>
      <c r="CF25" s="48" t="n">
        <f aca="false">SUM(CF15:CF18)</f>
        <v>2</v>
      </c>
      <c r="CG25" s="48" t="n">
        <f aca="false">SUM(CG15:CG18)</f>
        <v>4</v>
      </c>
      <c r="CH25" s="49" t="n">
        <f aca="false">SUM(CH15:CH18)</f>
        <v>13</v>
      </c>
    </row>
    <row r="27" s="41" customFormat="true" ht="15.75" hidden="false" customHeight="false" outlineLevel="0" collapsed="false">
      <c r="A27" s="50" t="s">
        <v>105</v>
      </c>
      <c r="B27" s="50"/>
      <c r="C27" s="51" t="n">
        <f aca="false">SUM(C3:C18)</f>
        <v>133</v>
      </c>
      <c r="D27" s="51" t="n">
        <f aca="false">SUM(D3:D18)</f>
        <v>156</v>
      </c>
      <c r="E27" s="51" t="n">
        <f aca="false">SUM(E3:E18)</f>
        <v>12</v>
      </c>
      <c r="F27" s="51" t="n">
        <f aca="false">SUM(F3:F18)</f>
        <v>33</v>
      </c>
      <c r="G27" s="51" t="n">
        <f aca="false">SUM(G3:G18)</f>
        <v>27</v>
      </c>
      <c r="H27" s="51" t="n">
        <f aca="false">SUM(H3:H18)</f>
        <v>10</v>
      </c>
      <c r="I27" s="51" t="n">
        <f aca="false">SUM(I3:I18)</f>
        <v>13</v>
      </c>
      <c r="J27" s="51" t="n">
        <f aca="false">SUM(J3:J18)</f>
        <v>35</v>
      </c>
      <c r="K27" s="51" t="n">
        <f aca="false">SUM(K3:K18)</f>
        <v>14</v>
      </c>
      <c r="L27" s="51" t="n">
        <f aca="false">SUM(L3:L18)</f>
        <v>18</v>
      </c>
      <c r="M27" s="51" t="n">
        <f aca="false">SUM(M3:M18)</f>
        <v>181</v>
      </c>
      <c r="N27" s="51" t="n">
        <f aca="false">SUM(N3:N18)</f>
        <v>35</v>
      </c>
      <c r="O27" s="51" t="n">
        <f aca="false">SUM(O3:O18)</f>
        <v>10</v>
      </c>
      <c r="P27" s="51" t="n">
        <f aca="false">SUM(P3:P18)</f>
        <v>42</v>
      </c>
      <c r="Q27" s="51" t="n">
        <f aca="false">SUM(Q3:Q18)</f>
        <v>28</v>
      </c>
      <c r="R27" s="51" t="n">
        <f aca="false">SUM(R3:R18)</f>
        <v>194</v>
      </c>
      <c r="S27" s="51" t="n">
        <f aca="false">SUM(S3:S18)</f>
        <v>52</v>
      </c>
      <c r="T27" s="51" t="n">
        <f aca="false">SUM(T3:T18)</f>
        <v>24</v>
      </c>
      <c r="U27" s="51" t="n">
        <f aca="false">SUM(U3:U18)</f>
        <v>23</v>
      </c>
      <c r="V27" s="51" t="n">
        <f aca="false">SUM(V3:V18)</f>
        <v>9</v>
      </c>
      <c r="W27" s="51" t="n">
        <f aca="false">SUM(W3:W18)</f>
        <v>189</v>
      </c>
      <c r="X27" s="51" t="n">
        <f aca="false">SUM(X3:X18)</f>
        <v>38</v>
      </c>
      <c r="Y27" s="51" t="n">
        <f aca="false">SUM(Y3:Y18)</f>
        <v>21</v>
      </c>
      <c r="Z27" s="51" t="n">
        <f aca="false">SUM(Z3:Z18)</f>
        <v>10</v>
      </c>
      <c r="AA27" s="51" t="n">
        <f aca="false">SUM(AA3:AA18)</f>
        <v>14</v>
      </c>
      <c r="AB27" s="51" t="n">
        <f aca="false">SUM(AB3:AB18)</f>
        <v>10</v>
      </c>
      <c r="AC27" s="51" t="n">
        <f aca="false">SUM(AC3:AC18)</f>
        <v>198</v>
      </c>
      <c r="AD27" s="51" t="n">
        <f aca="false">SUM(AD3:AD18)</f>
        <v>38</v>
      </c>
      <c r="AE27" s="51" t="n">
        <f aca="false">SUM(AE3:AE18)</f>
        <v>36</v>
      </c>
      <c r="AF27" s="51" t="n">
        <f aca="false">SUM(AF3:AF18)</f>
        <v>1</v>
      </c>
      <c r="AG27" s="51" t="n">
        <f aca="false">SUM(AG3:AG18)</f>
        <v>17</v>
      </c>
      <c r="AH27" s="51" t="n">
        <f aca="false">SUM(AH3:AH18)</f>
        <v>197</v>
      </c>
      <c r="AI27" s="51" t="n">
        <f aca="false">SUM(AI3:AI18)</f>
        <v>74</v>
      </c>
      <c r="AJ27" s="51" t="n">
        <f aca="false">SUM(AJ3:AJ18)</f>
        <v>27</v>
      </c>
      <c r="AK27" s="51" t="n">
        <f aca="false">SUM(AK3:AK18)</f>
        <v>55</v>
      </c>
      <c r="AL27" s="51" t="n">
        <f aca="false">SUM(AL3:AL18)</f>
        <v>127</v>
      </c>
      <c r="AM27" s="51" t="n">
        <f aca="false">SUM(AM3:AM18)</f>
        <v>61</v>
      </c>
      <c r="AN27" s="51" t="n">
        <f aca="false">SUM(AN3:AN18)</f>
        <v>62</v>
      </c>
      <c r="AO27" s="51" t="n">
        <f aca="false">SUM(AO3:AO18)</f>
        <v>111</v>
      </c>
      <c r="AP27" s="51" t="n">
        <f aca="false">SUM(AP3:AP18)</f>
        <v>50</v>
      </c>
      <c r="AQ27" s="51" t="n">
        <f aca="false">SUM(AQ3:AQ18)</f>
        <v>24</v>
      </c>
      <c r="AR27" s="51" t="n">
        <f aca="false">SUM(AR3:AR18)</f>
        <v>86</v>
      </c>
      <c r="AS27" s="51" t="n">
        <f aca="false">SUM(AS3:AS18)</f>
        <v>176</v>
      </c>
      <c r="AT27" s="51" t="n">
        <f aca="false">SUM(AT3:AT18)</f>
        <v>20</v>
      </c>
      <c r="AU27" s="51" t="n">
        <f aca="false">SUM(AU3:AU18)</f>
        <v>48</v>
      </c>
      <c r="AV27" s="51" t="n">
        <f aca="false">SUM(AV3:AV18)</f>
        <v>215</v>
      </c>
      <c r="AW27" s="51" t="n">
        <f aca="false">SUM(AW3:AW18)</f>
        <v>32</v>
      </c>
      <c r="AX27" s="51" t="n">
        <f aca="false">SUM(AX3:AX18)</f>
        <v>100</v>
      </c>
      <c r="AY27" s="51" t="n">
        <f aca="false">SUM(AY3:AY18)</f>
        <v>51</v>
      </c>
      <c r="AZ27" s="51" t="n">
        <f aca="false">SUM(AZ3:AZ18)</f>
        <v>80</v>
      </c>
      <c r="BA27" s="51" t="n">
        <f aca="false">SUM(BA3:BA18)</f>
        <v>75</v>
      </c>
      <c r="BB27" s="51" t="n">
        <f aca="false">SUM(BB3:BB18)</f>
        <v>52</v>
      </c>
      <c r="BC27" s="51" t="n">
        <f aca="false">SUM(BC3:BC18)</f>
        <v>39</v>
      </c>
      <c r="BD27" s="51" t="n">
        <f aca="false">SUM(BD3:BD18)</f>
        <v>11</v>
      </c>
      <c r="BE27" s="51" t="n">
        <f aca="false">SUM(BE3:BE18)</f>
        <v>6</v>
      </c>
      <c r="BF27" s="51" t="n">
        <f aca="false">SUM(BF3:BF18)</f>
        <v>10</v>
      </c>
      <c r="BG27" s="51" t="n">
        <f aca="false">SUM(BG3:BG18)</f>
        <v>43</v>
      </c>
      <c r="BH27" s="51" t="n">
        <f aca="false">SUM(BH3:BH18)</f>
        <v>32</v>
      </c>
      <c r="BI27" s="51" t="n">
        <f aca="false">SUM(BI3:BI18)</f>
        <v>20</v>
      </c>
      <c r="BJ27" s="51" t="n">
        <f aca="false">SUM(BJ3:BJ18)</f>
        <v>5</v>
      </c>
      <c r="BK27" s="51" t="n">
        <f aca="false">SUM(BK3:BK18)</f>
        <v>5</v>
      </c>
      <c r="BL27" s="51" t="n">
        <f aca="false">SUM(BL3:BL18)</f>
        <v>8</v>
      </c>
      <c r="BM27" s="51" t="n">
        <f aca="false">SUM(BM3:BM18)</f>
        <v>53</v>
      </c>
      <c r="BN27" s="51" t="n">
        <f aca="false">SUM(BN3:BN18)</f>
        <v>59</v>
      </c>
      <c r="BO27" s="51" t="n">
        <f aca="false">SUM(BO3:BO18)</f>
        <v>5</v>
      </c>
      <c r="BP27" s="51" t="n">
        <f aca="false">SUM(BP3:BP18)</f>
        <v>12</v>
      </c>
      <c r="BQ27" s="51" t="n">
        <f aca="false">SUM(BQ3:BQ18)</f>
        <v>164</v>
      </c>
      <c r="BR27" s="51" t="n">
        <f aca="false">SUM(BR3:BR18)</f>
        <v>31</v>
      </c>
      <c r="BS27" s="51" t="n">
        <f aca="false">SUM(BS3:BS18)</f>
        <v>84</v>
      </c>
      <c r="BT27" s="51" t="n">
        <f aca="false">SUM(BT3:BT18)</f>
        <v>32</v>
      </c>
      <c r="BU27" s="51" t="n">
        <f aca="false">SUM(BU3:BU18)</f>
        <v>79</v>
      </c>
      <c r="BV27" s="51" t="n">
        <f aca="false">SUM(BV3:BV18)</f>
        <v>61</v>
      </c>
      <c r="BW27" s="51" t="n">
        <f aca="false">SUM(BW3:BW18)</f>
        <v>45</v>
      </c>
      <c r="BX27" s="51" t="n">
        <f aca="false">SUM(BX3:BX18)</f>
        <v>36</v>
      </c>
      <c r="BY27" s="51" t="n">
        <f aca="false">SUM(BY3:BY18)</f>
        <v>9</v>
      </c>
      <c r="BZ27" s="51" t="n">
        <f aca="false">SUM(BZ3:BZ18)</f>
        <v>10</v>
      </c>
      <c r="CA27" s="51" t="n">
        <f aca="false">SUM(CA3:CA18)</f>
        <v>14</v>
      </c>
      <c r="CB27" s="51" t="n">
        <f aca="false">SUM(CB3:CB18)</f>
        <v>31</v>
      </c>
      <c r="CC27" s="51" t="n">
        <f aca="false">SUM(CC3:CC18)</f>
        <v>12</v>
      </c>
      <c r="CD27" s="51" t="n">
        <f aca="false">SUM(CD3:CD18)</f>
        <v>8</v>
      </c>
      <c r="CE27" s="51" t="n">
        <f aca="false">SUM(CE3:CE18)</f>
        <v>3</v>
      </c>
      <c r="CF27" s="51" t="n">
        <f aca="false">SUM(CF3:CF18)</f>
        <v>2</v>
      </c>
      <c r="CG27" s="51" t="n">
        <f aca="false">SUM(CG3:CG18)</f>
        <v>7</v>
      </c>
      <c r="CH27" s="51" t="n">
        <f aca="false">SUM(CH3:CH18)</f>
        <v>62</v>
      </c>
    </row>
    <row r="29" customFormat="false" ht="15.75" hidden="false" customHeight="false" outlineLevel="0" collapsed="false">
      <c r="E29" s="19" t="n">
        <f aca="false">SUM(E27:L27)</f>
        <v>162</v>
      </c>
      <c r="M29" s="19" t="n">
        <v>181</v>
      </c>
      <c r="N29" s="19" t="n">
        <f aca="false">SUM(N27:Q27)</f>
        <v>115</v>
      </c>
      <c r="R29" s="19" t="n">
        <v>194</v>
      </c>
      <c r="S29" s="19" t="n">
        <f aca="false">SUM(S27:V27)</f>
        <v>108</v>
      </c>
      <c r="W29" s="19" t="n">
        <v>189</v>
      </c>
      <c r="X29" s="19" t="n">
        <f aca="false">SUM(X27:AB27)</f>
        <v>93</v>
      </c>
      <c r="AC29" s="19" t="n">
        <v>198</v>
      </c>
      <c r="AD29" s="19" t="n">
        <f aca="false">SUM(AD27:AG27)</f>
        <v>92</v>
      </c>
      <c r="AH29" s="19" t="n">
        <v>197</v>
      </c>
      <c r="AI29" s="19" t="n">
        <f aca="false">SUM(AI27:AK27)</f>
        <v>156</v>
      </c>
      <c r="AL29" s="19" t="n">
        <v>127</v>
      </c>
    </row>
  </sheetData>
  <mergeCells count="4">
    <mergeCell ref="A21:B21"/>
    <mergeCell ref="A23:B23"/>
    <mergeCell ref="A25:B2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CH3" activeCellId="0" sqref="C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3.7"/>
    <col collapsed="false" customWidth="true" hidden="false" outlineLevel="0" max="2" min="2" style="53" width="6.41"/>
    <col collapsed="false" customWidth="true" hidden="false" outlineLevel="0" max="86" min="3" style="19" width="5.41"/>
    <col collapsed="false" customWidth="false" hidden="false" outlineLevel="0" max="257" min="87" style="19" width="9.14"/>
  </cols>
  <sheetData>
    <row r="1" s="59" customFormat="true" ht="15" hidden="false" customHeight="true" outlineLevel="0" collapsed="false">
      <c r="A1" s="54" t="s">
        <v>1</v>
      </c>
      <c r="B1" s="55"/>
      <c r="C1" s="56" t="s">
        <v>2</v>
      </c>
      <c r="D1" s="57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58" t="s">
        <v>15</v>
      </c>
      <c r="Q1" s="58" t="s">
        <v>16</v>
      </c>
      <c r="R1" s="58" t="s">
        <v>17</v>
      </c>
      <c r="S1" s="58" t="s">
        <v>18</v>
      </c>
      <c r="T1" s="58" t="s">
        <v>19</v>
      </c>
      <c r="U1" s="58" t="s">
        <v>20</v>
      </c>
      <c r="V1" s="58" t="s">
        <v>21</v>
      </c>
      <c r="W1" s="58" t="s">
        <v>22</v>
      </c>
      <c r="X1" s="58" t="s">
        <v>23</v>
      </c>
      <c r="Y1" s="58" t="s">
        <v>24</v>
      </c>
      <c r="Z1" s="58" t="s">
        <v>25</v>
      </c>
      <c r="AA1" s="58" t="s">
        <v>26</v>
      </c>
      <c r="AB1" s="58" t="s">
        <v>27</v>
      </c>
      <c r="AC1" s="58" t="s">
        <v>28</v>
      </c>
      <c r="AD1" s="58" t="s">
        <v>29</v>
      </c>
      <c r="AE1" s="58" t="s">
        <v>30</v>
      </c>
      <c r="AF1" s="58" t="s">
        <v>31</v>
      </c>
      <c r="AG1" s="58" t="s">
        <v>32</v>
      </c>
      <c r="AH1" s="58" t="s">
        <v>33</v>
      </c>
      <c r="AI1" s="58" t="s">
        <v>34</v>
      </c>
      <c r="AJ1" s="58" t="s">
        <v>35</v>
      </c>
      <c r="AK1" s="58" t="s">
        <v>36</v>
      </c>
      <c r="AL1" s="58" t="s">
        <v>37</v>
      </c>
      <c r="AM1" s="58" t="s">
        <v>38</v>
      </c>
      <c r="AN1" s="58" t="s">
        <v>39</v>
      </c>
      <c r="AO1" s="58" t="s">
        <v>40</v>
      </c>
      <c r="AP1" s="58" t="s">
        <v>41</v>
      </c>
      <c r="AQ1" s="58" t="s">
        <v>42</v>
      </c>
      <c r="AR1" s="58" t="s">
        <v>43</v>
      </c>
      <c r="AS1" s="58" t="s">
        <v>44</v>
      </c>
      <c r="AT1" s="58" t="s">
        <v>45</v>
      </c>
      <c r="AU1" s="58" t="s">
        <v>46</v>
      </c>
      <c r="AV1" s="58" t="s">
        <v>47</v>
      </c>
      <c r="AW1" s="58" t="s">
        <v>48</v>
      </c>
      <c r="AX1" s="58" t="s">
        <v>49</v>
      </c>
      <c r="AY1" s="58" t="s">
        <v>50</v>
      </c>
      <c r="AZ1" s="58" t="s">
        <v>51</v>
      </c>
      <c r="BA1" s="58" t="s">
        <v>52</v>
      </c>
      <c r="BB1" s="58" t="s">
        <v>53</v>
      </c>
      <c r="BC1" s="58" t="s">
        <v>54</v>
      </c>
      <c r="BD1" s="58" t="s">
        <v>55</v>
      </c>
      <c r="BE1" s="58" t="s">
        <v>56</v>
      </c>
      <c r="BF1" s="58" t="s">
        <v>57</v>
      </c>
      <c r="BG1" s="58" t="s">
        <v>58</v>
      </c>
      <c r="BH1" s="58" t="s">
        <v>59</v>
      </c>
      <c r="BI1" s="58" t="s">
        <v>60</v>
      </c>
      <c r="BJ1" s="58" t="s">
        <v>61</v>
      </c>
      <c r="BK1" s="58" t="s">
        <v>62</v>
      </c>
      <c r="BL1" s="58" t="s">
        <v>63</v>
      </c>
      <c r="BM1" s="58" t="s">
        <v>64</v>
      </c>
      <c r="BN1" s="58" t="s">
        <v>65</v>
      </c>
      <c r="BO1" s="58" t="s">
        <v>66</v>
      </c>
      <c r="BP1" s="58" t="s">
        <v>67</v>
      </c>
      <c r="BQ1" s="58" t="s">
        <v>68</v>
      </c>
      <c r="BR1" s="58" t="s">
        <v>69</v>
      </c>
      <c r="BS1" s="58" t="s">
        <v>70</v>
      </c>
      <c r="BT1" s="58" t="s">
        <v>71</v>
      </c>
      <c r="BU1" s="58" t="s">
        <v>72</v>
      </c>
      <c r="BV1" s="58" t="s">
        <v>73</v>
      </c>
      <c r="BW1" s="58" t="s">
        <v>74</v>
      </c>
      <c r="BX1" s="58" t="s">
        <v>75</v>
      </c>
      <c r="BY1" s="58" t="s">
        <v>76</v>
      </c>
      <c r="BZ1" s="58" t="s">
        <v>77</v>
      </c>
      <c r="CA1" s="58" t="s">
        <v>78</v>
      </c>
      <c r="CB1" s="58" t="s">
        <v>79</v>
      </c>
      <c r="CC1" s="58" t="s">
        <v>80</v>
      </c>
      <c r="CD1" s="58" t="s">
        <v>81</v>
      </c>
      <c r="CE1" s="58" t="s">
        <v>82</v>
      </c>
      <c r="CF1" s="58" t="s">
        <v>83</v>
      </c>
      <c r="CG1" s="58" t="s">
        <v>84</v>
      </c>
      <c r="CH1" s="58" t="n">
        <v>17</v>
      </c>
    </row>
    <row r="2" customFormat="false" ht="8.25" hidden="false" customHeight="true" outlineLevel="0" collapsed="false">
      <c r="A2" s="60"/>
    </row>
    <row r="3" customFormat="false" ht="15.75" hidden="false" customHeight="false" outlineLevel="0" collapsed="false">
      <c r="A3" s="61" t="s">
        <v>106</v>
      </c>
      <c r="B3" s="62" t="s">
        <v>86</v>
      </c>
      <c r="C3" s="63" t="n">
        <f aca="false">'[1]Codifica totale'!C27</f>
        <v>13</v>
      </c>
      <c r="D3" s="28" t="n">
        <f aca="false">'[1]Codifica totale'!D27</f>
        <v>11</v>
      </c>
      <c r="E3" s="29" t="n">
        <f aca="false">'[1]Codifica totale'!E27</f>
        <v>1</v>
      </c>
      <c r="F3" s="29" t="n">
        <f aca="false">'[1]Codifica totale'!F27</f>
        <v>2</v>
      </c>
      <c r="G3" s="29" t="n">
        <f aca="false">'[1]Codifica totale'!G27</f>
        <v>4</v>
      </c>
      <c r="H3" s="29" t="n">
        <f aca="false">'[1]Codifica totale'!H27</f>
        <v>3</v>
      </c>
      <c r="I3" s="29" t="n">
        <f aca="false">'[1]Codifica totale'!I27</f>
        <v>0</v>
      </c>
      <c r="J3" s="29" t="n">
        <f aca="false">'[1]Codifica totale'!J27</f>
        <v>5</v>
      </c>
      <c r="K3" s="29" t="n">
        <f aca="false">'[1]Codifica totale'!K27</f>
        <v>3</v>
      </c>
      <c r="L3" s="29" t="n">
        <f aca="false">'[1]Codifica totale'!L27</f>
        <v>3</v>
      </c>
      <c r="M3" s="29" t="n">
        <f aca="false">'[1]Codifica totale'!M27</f>
        <v>10</v>
      </c>
      <c r="N3" s="29" t="n">
        <f aca="false">'[1]Codifica totale'!N27</f>
        <v>7</v>
      </c>
      <c r="O3" s="29" t="n">
        <f aca="false">'[1]Codifica totale'!O27</f>
        <v>4</v>
      </c>
      <c r="P3" s="29" t="n">
        <f aca="false">'[1]Codifica totale'!P27</f>
        <v>2</v>
      </c>
      <c r="Q3" s="29" t="n">
        <f aca="false">'[1]Codifica totale'!Q27</f>
        <v>4</v>
      </c>
      <c r="R3" s="29" t="n">
        <f aca="false">'[1]Codifica totale'!R27</f>
        <v>12</v>
      </c>
      <c r="S3" s="29" t="n">
        <f aca="false">'[1]Codifica totale'!S27</f>
        <v>7</v>
      </c>
      <c r="T3" s="29" t="n">
        <f aca="false">'[1]Codifica totale'!T27</f>
        <v>5</v>
      </c>
      <c r="U3" s="29" t="n">
        <f aca="false">'[1]Codifica totale'!U27</f>
        <v>4</v>
      </c>
      <c r="V3" s="29" t="n">
        <f aca="false">'[1]Codifica totale'!V27</f>
        <v>2</v>
      </c>
      <c r="W3" s="29" t="n">
        <f aca="false">'[1]Codifica totale'!W27</f>
        <v>8</v>
      </c>
      <c r="X3" s="29" t="n">
        <f aca="false">'[1]Codifica totale'!X27</f>
        <v>5</v>
      </c>
      <c r="Y3" s="29" t="n">
        <f aca="false">'[1]Codifica totale'!Y27</f>
        <v>4</v>
      </c>
      <c r="Z3" s="29" t="n">
        <f aca="false">'[1]Codifica totale'!Z27</f>
        <v>1</v>
      </c>
      <c r="AA3" s="29" t="n">
        <f aca="false">'[1]Codifica totale'!AA27</f>
        <v>2</v>
      </c>
      <c r="AB3" s="29" t="n">
        <f aca="false">'[1]Codifica totale'!AB27</f>
        <v>1</v>
      </c>
      <c r="AC3" s="29" t="n">
        <f aca="false">'[1]Codifica totale'!AC27</f>
        <v>11</v>
      </c>
      <c r="AD3" s="29" t="n">
        <f aca="false">'[1]Codifica totale'!AD27</f>
        <v>5</v>
      </c>
      <c r="AE3" s="29" t="n">
        <f aca="false">'[1]Codifica totale'!AE27</f>
        <v>6</v>
      </c>
      <c r="AF3" s="29" t="n">
        <f aca="false">'[1]Codifica totale'!AF27</f>
        <v>0</v>
      </c>
      <c r="AG3" s="29" t="n">
        <f aca="false">'[1]Codifica totale'!AG27</f>
        <v>2</v>
      </c>
      <c r="AH3" s="29" t="n">
        <f aca="false">'[1]Codifica totale'!AH27</f>
        <v>12</v>
      </c>
      <c r="AI3" s="29" t="n">
        <f aca="false">'[1]Codifica totale'!AI27</f>
        <v>7</v>
      </c>
      <c r="AJ3" s="29" t="n">
        <f aca="false">'[1]Codifica totale'!AJ27</f>
        <v>3</v>
      </c>
      <c r="AK3" s="29" t="n">
        <f aca="false">'[1]Codifica totale'!AK27</f>
        <v>4</v>
      </c>
      <c r="AL3" s="29" t="n">
        <f aca="false">'[1]Codifica totale'!AL27</f>
        <v>9</v>
      </c>
      <c r="AM3" s="29" t="n">
        <f aca="false">'[1]Codifica totale'!AM27</f>
        <v>8</v>
      </c>
      <c r="AN3" s="29" t="n">
        <f aca="false">'[1]Codifica totale'!AN27</f>
        <v>6</v>
      </c>
      <c r="AO3" s="29" t="n">
        <f aca="false">'[1]Codifica totale'!AO27</f>
        <v>9</v>
      </c>
      <c r="AP3" s="29" t="n">
        <f aca="false">'[1]Codifica totale'!AP27</f>
        <v>1</v>
      </c>
      <c r="AQ3" s="29" t="n">
        <f aca="false">'[1]Codifica totale'!AQ27</f>
        <v>2</v>
      </c>
      <c r="AR3" s="29" t="n">
        <f aca="false">'[1]Codifica totale'!AR27</f>
        <v>4</v>
      </c>
      <c r="AS3" s="29" t="n">
        <f aca="false">'[1]Codifica totale'!AS27</f>
        <v>18</v>
      </c>
      <c r="AT3" s="29" t="n">
        <f aca="false">'[1]Codifica totale'!AT27</f>
        <v>2</v>
      </c>
      <c r="AU3" s="29" t="n">
        <f aca="false">'[1]Codifica totale'!AU27</f>
        <v>1</v>
      </c>
      <c r="AV3" s="29" t="n">
        <f aca="false">'[1]Codifica totale'!AV27</f>
        <v>20</v>
      </c>
      <c r="AW3" s="29" t="n">
        <f aca="false">'[1]Codifica totale'!AW27</f>
        <v>4</v>
      </c>
      <c r="AX3" s="29" t="n">
        <f aca="false">'[1]Codifica totale'!AX27</f>
        <v>14</v>
      </c>
      <c r="AY3" s="29" t="n">
        <f aca="false">'[1]Codifica totale'!AY27</f>
        <v>5</v>
      </c>
      <c r="AZ3" s="29" t="n">
        <f aca="false">'[1]Codifica totale'!AZ27</f>
        <v>12</v>
      </c>
      <c r="BA3" s="29" t="n">
        <f aca="false">'[1]Codifica totale'!BA27</f>
        <v>6</v>
      </c>
      <c r="BB3" s="29" t="n">
        <f aca="false">'[1]Codifica totale'!BB27</f>
        <v>6</v>
      </c>
      <c r="BC3" s="29" t="n">
        <f aca="false">'[1]Codifica totale'!BC27</f>
        <v>6</v>
      </c>
      <c r="BD3" s="29" t="n">
        <f aca="false">'[1]Codifica totale'!BD27</f>
        <v>1</v>
      </c>
      <c r="BE3" s="29" t="n">
        <f aca="false">'[1]Codifica totale'!BE27</f>
        <v>1</v>
      </c>
      <c r="BF3" s="29" t="n">
        <f aca="false">'[1]Codifica totale'!BF27</f>
        <v>1</v>
      </c>
      <c r="BG3" s="29" t="n">
        <f aca="false">'[1]Codifica totale'!BG27</f>
        <v>6</v>
      </c>
      <c r="BH3" s="29" t="n">
        <f aca="false">'[1]Codifica totale'!BH27</f>
        <v>3</v>
      </c>
      <c r="BI3" s="29" t="n">
        <f aca="false">'[1]Codifica totale'!BI27</f>
        <v>1</v>
      </c>
      <c r="BJ3" s="29" t="n">
        <f aca="false">'[1]Codifica totale'!BJ27</f>
        <v>0</v>
      </c>
      <c r="BK3" s="29" t="n">
        <f aca="false">'[1]Codifica totale'!BK27</f>
        <v>0</v>
      </c>
      <c r="BL3" s="29" t="n">
        <f aca="false">'[1]Codifica totale'!BL27</f>
        <v>1</v>
      </c>
      <c r="BM3" s="29" t="n">
        <f aca="false">'[1]Codifica totale'!BM27</f>
        <v>7</v>
      </c>
      <c r="BN3" s="29" t="n">
        <f aca="false">'[1]Codifica totale'!BN27</f>
        <v>7</v>
      </c>
      <c r="BO3" s="29" t="n">
        <f aca="false">'[1]Codifica totale'!BO27</f>
        <v>0</v>
      </c>
      <c r="BP3" s="29" t="n">
        <f aca="false">'[1]Codifica totale'!BP27</f>
        <v>1</v>
      </c>
      <c r="BQ3" s="29" t="n">
        <f aca="false">'[1]Codifica totale'!BQ27</f>
        <v>9</v>
      </c>
      <c r="BR3" s="29" t="n">
        <f aca="false">'[1]Codifica totale'!BR27</f>
        <v>2</v>
      </c>
      <c r="BS3" s="29" t="n">
        <f aca="false">'[1]Codifica totale'!BS27</f>
        <v>14</v>
      </c>
      <c r="BT3" s="29" t="n">
        <f aca="false">'[1]Codifica totale'!BT27</f>
        <v>4</v>
      </c>
      <c r="BU3" s="29" t="n">
        <f aca="false">'[1]Codifica totale'!BU27</f>
        <v>12</v>
      </c>
      <c r="BV3" s="29" t="n">
        <f aca="false">'[1]Codifica totale'!BV27</f>
        <v>5</v>
      </c>
      <c r="BW3" s="29" t="n">
        <f aca="false">'[1]Codifica totale'!BW27</f>
        <v>3</v>
      </c>
      <c r="BX3" s="29" t="n">
        <f aca="false">'[1]Codifica totale'!BX27</f>
        <v>3</v>
      </c>
      <c r="BY3" s="29" t="n">
        <f aca="false">'[1]Codifica totale'!BY27</f>
        <v>2</v>
      </c>
      <c r="BZ3" s="29" t="n">
        <f aca="false">'[1]Codifica totale'!BZ27</f>
        <v>1</v>
      </c>
      <c r="CA3" s="29" t="n">
        <f aca="false">'[1]Codifica totale'!CA27</f>
        <v>1</v>
      </c>
      <c r="CB3" s="29" t="n">
        <f aca="false">'[1]Codifica totale'!CB27</f>
        <v>4</v>
      </c>
      <c r="CC3" s="29" t="n">
        <f aca="false">'[1]Codifica totale'!CC27</f>
        <v>2</v>
      </c>
      <c r="CD3" s="29" t="n">
        <f aca="false">'[1]Codifica totale'!CD27</f>
        <v>0</v>
      </c>
      <c r="CE3" s="29" t="n">
        <f aca="false">'[1]Codifica totale'!CE27</f>
        <v>0</v>
      </c>
      <c r="CF3" s="29" t="n">
        <f aca="false">'[1]Codifica totale'!CF27</f>
        <v>0</v>
      </c>
      <c r="CG3" s="29" t="n">
        <f aca="false">'[1]Codifica totale'!CG27</f>
        <v>0</v>
      </c>
      <c r="CH3" s="29" t="n">
        <v>11</v>
      </c>
    </row>
    <row r="4" customFormat="false" ht="15.75" hidden="false" customHeight="false" outlineLevel="0" collapsed="false">
      <c r="A4" s="64" t="s">
        <v>93</v>
      </c>
      <c r="B4" s="62" t="s">
        <v>86</v>
      </c>
      <c r="C4" s="63" t="n">
        <f aca="false">'[2]Codifica totale'!C21</f>
        <v>8</v>
      </c>
      <c r="D4" s="28" t="n">
        <f aca="false">'[2]Codifica totale'!D21</f>
        <v>10</v>
      </c>
      <c r="E4" s="65" t="n">
        <f aca="false">'[2]Codifica totale'!E21</f>
        <v>1</v>
      </c>
      <c r="F4" s="65" t="n">
        <f aca="false">'[2]Codifica totale'!F21</f>
        <v>0</v>
      </c>
      <c r="G4" s="65" t="n">
        <f aca="false">'[2]Codifica totale'!G21</f>
        <v>2</v>
      </c>
      <c r="H4" s="65" t="n">
        <f aca="false">'[2]Codifica totale'!H21</f>
        <v>2</v>
      </c>
      <c r="I4" s="65" t="n">
        <f aca="false">'[2]Codifica totale'!I21</f>
        <v>1</v>
      </c>
      <c r="J4" s="65" t="n">
        <f aca="false">'[2]Codifica totale'!J21</f>
        <v>3</v>
      </c>
      <c r="K4" s="65" t="n">
        <f aca="false">'[2]Codifica totale'!K21</f>
        <v>0</v>
      </c>
      <c r="L4" s="65" t="n">
        <f aca="false">'[2]Codifica totale'!L21</f>
        <v>0</v>
      </c>
      <c r="M4" s="65" t="n">
        <f aca="false">'[2]Codifica totale'!M21</f>
        <v>12</v>
      </c>
      <c r="N4" s="65" t="n">
        <f aca="false">'[2]Codifica totale'!N21</f>
        <v>1</v>
      </c>
      <c r="O4" s="65" t="n">
        <f aca="false">'[2]Codifica totale'!O21</f>
        <v>0</v>
      </c>
      <c r="P4" s="65" t="n">
        <f aca="false">'[2]Codifica totale'!P21</f>
        <v>2</v>
      </c>
      <c r="Q4" s="65" t="n">
        <f aca="false">'[2]Codifica totale'!Q21</f>
        <v>1</v>
      </c>
      <c r="R4" s="65" t="n">
        <f aca="false">'[2]Codifica totale'!R21</f>
        <v>14</v>
      </c>
      <c r="S4" s="65" t="n">
        <f aca="false">'[2]Codifica totale'!S21</f>
        <v>1</v>
      </c>
      <c r="T4" s="65" t="n">
        <f aca="false">'[2]Codifica totale'!T21</f>
        <v>1</v>
      </c>
      <c r="U4" s="65" t="n">
        <f aca="false">'[2]Codifica totale'!U21</f>
        <v>0</v>
      </c>
      <c r="V4" s="65" t="n">
        <f aca="false">'[2]Codifica totale'!V21</f>
        <v>1</v>
      </c>
      <c r="W4" s="65" t="n">
        <f aca="false">'[2]Codifica totale'!W21</f>
        <v>14</v>
      </c>
      <c r="X4" s="65" t="n">
        <f aca="false">'[2]Codifica totale'!X21</f>
        <v>1</v>
      </c>
      <c r="Y4" s="65" t="n">
        <f aca="false">'[2]Codifica totale'!Y21</f>
        <v>1</v>
      </c>
      <c r="Z4" s="65" t="n">
        <f aca="false">'[2]Codifica totale'!Z21</f>
        <v>1</v>
      </c>
      <c r="AA4" s="65" t="n">
        <f aca="false">'[2]Codifica totale'!AA21</f>
        <v>0</v>
      </c>
      <c r="AB4" s="65" t="n">
        <f aca="false">'[2]Codifica totale'!AB21</f>
        <v>1</v>
      </c>
      <c r="AC4" s="65" t="n">
        <f aca="false">'[2]Codifica totale'!AC21</f>
        <v>15</v>
      </c>
      <c r="AD4" s="65" t="n">
        <f aca="false">'[2]Codifica totale'!AD21</f>
        <v>2</v>
      </c>
      <c r="AE4" s="65" t="n">
        <f aca="false">'[2]Codifica totale'!AE21</f>
        <v>1</v>
      </c>
      <c r="AF4" s="65" t="n">
        <f aca="false">'[2]Codifica totale'!AF21</f>
        <v>0</v>
      </c>
      <c r="AG4" s="65" t="n">
        <f aca="false">'[2]Codifica totale'!AG21</f>
        <v>0</v>
      </c>
      <c r="AH4" s="65" t="n">
        <f aca="false">'[2]Codifica totale'!AH21</f>
        <v>15</v>
      </c>
      <c r="AI4" s="65" t="n">
        <f aca="false">'[2]Codifica totale'!AI21</f>
        <v>2</v>
      </c>
      <c r="AJ4" s="65" t="n">
        <f aca="false">'[2]Codifica totale'!AJ21</f>
        <v>0</v>
      </c>
      <c r="AK4" s="65" t="n">
        <f aca="false">'[2]Codifica totale'!AK21</f>
        <v>2</v>
      </c>
      <c r="AL4" s="65" t="n">
        <f aca="false">'[2]Codifica totale'!AL21</f>
        <v>13</v>
      </c>
      <c r="AM4" s="65" t="n">
        <f aca="false">'[2]Codifica totale'!AM21</f>
        <v>7</v>
      </c>
      <c r="AN4" s="65" t="n">
        <f aca="false">'[2]Codifica totale'!AN21</f>
        <v>2</v>
      </c>
      <c r="AO4" s="65" t="n">
        <f aca="false">'[2]Codifica totale'!AO21</f>
        <v>6</v>
      </c>
      <c r="AP4" s="65" t="n">
        <f aca="false">'[2]Codifica totale'!AP21</f>
        <v>3</v>
      </c>
      <c r="AQ4" s="65" t="n">
        <f aca="false">'[2]Codifica totale'!AQ21</f>
        <v>2</v>
      </c>
      <c r="AR4" s="65" t="n">
        <f aca="false">'[2]Codifica totale'!AR21</f>
        <v>7</v>
      </c>
      <c r="AS4" s="65" t="n">
        <f aca="false">'[2]Codifica totale'!AS21</f>
        <v>9</v>
      </c>
      <c r="AT4" s="65" t="n">
        <f aca="false">'[2]Codifica totale'!AT21</f>
        <v>1</v>
      </c>
      <c r="AU4" s="65" t="n">
        <f aca="false">'[2]Codifica totale'!AU21</f>
        <v>5</v>
      </c>
      <c r="AV4" s="65" t="n">
        <f aca="false">'[2]Codifica totale'!AV21</f>
        <v>12</v>
      </c>
      <c r="AW4" s="65" t="n">
        <f aca="false">'[2]Codifica totale'!AW21</f>
        <v>2</v>
      </c>
      <c r="AX4" s="65" t="n">
        <f aca="false">'[2]Codifica totale'!AX21</f>
        <v>4</v>
      </c>
      <c r="AY4" s="65" t="n">
        <f aca="false">'[2]Codifica totale'!AY21</f>
        <v>3</v>
      </c>
      <c r="AZ4" s="65" t="n">
        <f aca="false">'[2]Codifica totale'!AZ21</f>
        <v>3</v>
      </c>
      <c r="BA4" s="65" t="n">
        <f aca="false">'[2]Codifica totale'!BA21</f>
        <v>8</v>
      </c>
      <c r="BB4" s="65" t="n">
        <f aca="false">'[2]Codifica totale'!BB21</f>
        <v>2</v>
      </c>
      <c r="BC4" s="65" t="n">
        <f aca="false">'[2]Codifica totale'!BC21</f>
        <v>0</v>
      </c>
      <c r="BD4" s="65" t="n">
        <f aca="false">'[2]Codifica totale'!BD21</f>
        <v>1</v>
      </c>
      <c r="BE4" s="65" t="n">
        <f aca="false">'[2]Codifica totale'!BE21</f>
        <v>0</v>
      </c>
      <c r="BF4" s="65" t="n">
        <f aca="false">'[2]Codifica totale'!BF21</f>
        <v>2</v>
      </c>
      <c r="BG4" s="65" t="n">
        <f aca="false">'[2]Codifica totale'!BG21</f>
        <v>0</v>
      </c>
      <c r="BH4" s="65" t="n">
        <f aca="false">'[2]Codifica totale'!BH21</f>
        <v>0</v>
      </c>
      <c r="BI4" s="65" t="n">
        <f aca="false">'[2]Codifica totale'!BI21</f>
        <v>0</v>
      </c>
      <c r="BJ4" s="65" t="n">
        <f aca="false">'[2]Codifica totale'!BJ21</f>
        <v>0</v>
      </c>
      <c r="BK4" s="65" t="n">
        <f aca="false">'[2]Codifica totale'!BK21</f>
        <v>0</v>
      </c>
      <c r="BL4" s="65" t="n">
        <f aca="false">'[2]Codifica totale'!BL21</f>
        <v>0</v>
      </c>
      <c r="BM4" s="65" t="n">
        <f aca="false">'[2]Codifica totale'!BM21</f>
        <v>4</v>
      </c>
      <c r="BN4" s="65" t="n">
        <f aca="false">'[2]Codifica totale'!BN21</f>
        <v>1</v>
      </c>
      <c r="BO4" s="65" t="n">
        <f aca="false">'[2]Codifica totale'!BO21</f>
        <v>1</v>
      </c>
      <c r="BP4" s="65" t="n">
        <f aca="false">'[2]Codifica totale'!BP21</f>
        <v>1</v>
      </c>
      <c r="BQ4" s="65" t="n">
        <f aca="false">'[2]Codifica totale'!BQ21</f>
        <v>10</v>
      </c>
      <c r="BR4" s="65" t="n">
        <f aca="false">'[2]Codifica totale'!BR21</f>
        <v>4</v>
      </c>
      <c r="BS4" s="65" t="n">
        <f aca="false">'[2]Codifica totale'!BS21</f>
        <v>5</v>
      </c>
      <c r="BT4" s="65" t="n">
        <f aca="false">'[2]Codifica totale'!BT21</f>
        <v>5</v>
      </c>
      <c r="BU4" s="65" t="n">
        <f aca="false">'[2]Codifica totale'!BU21</f>
        <v>4</v>
      </c>
      <c r="BV4" s="65" t="n">
        <f aca="false">'[2]Codifica totale'!BV21</f>
        <v>3</v>
      </c>
      <c r="BW4" s="65" t="n">
        <f aca="false">'[2]Codifica totale'!BW21</f>
        <v>0</v>
      </c>
      <c r="BX4" s="65" t="n">
        <f aca="false">'[2]Codifica totale'!BX21</f>
        <v>0</v>
      </c>
      <c r="BY4" s="65" t="n">
        <f aca="false">'[2]Codifica totale'!BY21</f>
        <v>1</v>
      </c>
      <c r="BZ4" s="65" t="n">
        <f aca="false">'[2]Codifica totale'!BZ21</f>
        <v>0</v>
      </c>
      <c r="CA4" s="65" t="n">
        <f aca="false">'[2]Codifica totale'!CA21</f>
        <v>4</v>
      </c>
      <c r="CB4" s="65" t="n">
        <f aca="false">'[2]Codifica totale'!CB21</f>
        <v>2</v>
      </c>
      <c r="CC4" s="65" t="n">
        <f aca="false">'[2]Codifica totale'!CC21</f>
        <v>0</v>
      </c>
      <c r="CD4" s="65" t="n">
        <f aca="false">'[2]Codifica totale'!CD21</f>
        <v>0</v>
      </c>
      <c r="CE4" s="65" t="n">
        <f aca="false">'[2]Codifica totale'!CE21</f>
        <v>0</v>
      </c>
      <c r="CF4" s="65" t="n">
        <f aca="false">'[2]Codifica totale'!CF21</f>
        <v>0</v>
      </c>
      <c r="CG4" s="65" t="n">
        <f aca="false">'[2]Codifica totale'!CG21</f>
        <v>0</v>
      </c>
      <c r="CH4" s="65" t="n">
        <f aca="false">'[2]Codifica totale'!CH21</f>
        <v>0</v>
      </c>
    </row>
    <row r="5" customFormat="false" ht="15.75" hidden="false" customHeight="false" outlineLevel="0" collapsed="false">
      <c r="A5" s="66" t="s">
        <v>98</v>
      </c>
      <c r="B5" s="62" t="str">
        <f aca="false">'[3]Codifica totale'!B26</f>
        <v>totale</v>
      </c>
      <c r="C5" s="63" t="n">
        <f aca="false">'[3]Codifica totale'!C26</f>
        <v>10</v>
      </c>
      <c r="D5" s="28" t="n">
        <f aca="false">'[3]Codifica totale'!D26</f>
        <v>13</v>
      </c>
      <c r="E5" s="31" t="n">
        <f aca="false">'[3]Codifica totale'!E26</f>
        <v>0</v>
      </c>
      <c r="F5" s="31" t="n">
        <f aca="false">'[3]Codifica totale'!F26</f>
        <v>4</v>
      </c>
      <c r="G5" s="31" t="n">
        <f aca="false">'[3]Codifica totale'!G26</f>
        <v>2</v>
      </c>
      <c r="H5" s="31" t="n">
        <f aca="false">'[3]Codifica totale'!H26</f>
        <v>0</v>
      </c>
      <c r="I5" s="31" t="n">
        <f aca="false">'[3]Codifica totale'!I26</f>
        <v>0</v>
      </c>
      <c r="J5" s="31" t="n">
        <f aca="false">'[3]Codifica totale'!J26</f>
        <v>3</v>
      </c>
      <c r="K5" s="31" t="n">
        <f aca="false">'[3]Codifica totale'!K26</f>
        <v>0</v>
      </c>
      <c r="L5" s="31" t="n">
        <f aca="false">'[3]Codifica totale'!L26</f>
        <v>0</v>
      </c>
      <c r="M5" s="31" t="n">
        <f aca="false">'[3]Codifica totale'!M26</f>
        <v>17</v>
      </c>
      <c r="N5" s="31" t="n">
        <f aca="false">'[3]Codifica totale'!N26</f>
        <v>3</v>
      </c>
      <c r="O5" s="31" t="n">
        <f aca="false">'[3]Codifica totale'!O26</f>
        <v>1</v>
      </c>
      <c r="P5" s="31" t="n">
        <f aca="false">'[3]Codifica totale'!P26</f>
        <v>1</v>
      </c>
      <c r="Q5" s="31" t="n">
        <f aca="false">'[3]Codifica totale'!Q26</f>
        <v>2</v>
      </c>
      <c r="R5" s="31" t="n">
        <f aca="false">'[3]Codifica totale'!R26</f>
        <v>17</v>
      </c>
      <c r="S5" s="31" t="n">
        <f aca="false">'[3]Codifica totale'!S26</f>
        <v>1</v>
      </c>
      <c r="T5" s="31" t="n">
        <f aca="false">'[3]Codifica totale'!T26</f>
        <v>2</v>
      </c>
      <c r="U5" s="31" t="n">
        <f aca="false">'[3]Codifica totale'!U26</f>
        <v>3</v>
      </c>
      <c r="V5" s="31" t="n">
        <f aca="false">'[3]Codifica totale'!V26</f>
        <v>0</v>
      </c>
      <c r="W5" s="31" t="n">
        <f aca="false">'[3]Codifica totale'!W26</f>
        <v>16</v>
      </c>
      <c r="X5" s="31" t="n">
        <f aca="false">'[3]Codifica totale'!X26</f>
        <v>2</v>
      </c>
      <c r="Y5" s="31" t="n">
        <f aca="false">'[3]Codifica totale'!Y26</f>
        <v>1</v>
      </c>
      <c r="Z5" s="31" t="n">
        <f aca="false">'[3]Codifica totale'!Z26</f>
        <v>0</v>
      </c>
      <c r="AA5" s="31" t="n">
        <f aca="false">'[3]Codifica totale'!AA26</f>
        <v>1</v>
      </c>
      <c r="AB5" s="31" t="n">
        <f aca="false">'[3]Codifica totale'!AB26</f>
        <v>1</v>
      </c>
      <c r="AC5" s="31" t="n">
        <f aca="false">'[3]Codifica totale'!AC26</f>
        <v>18</v>
      </c>
      <c r="AD5" s="31" t="n">
        <f aca="false">'[3]Codifica totale'!AD26</f>
        <v>2</v>
      </c>
      <c r="AE5" s="31" t="n">
        <f aca="false">'[3]Codifica totale'!AE26</f>
        <v>1</v>
      </c>
      <c r="AF5" s="31" t="n">
        <f aca="false">'[3]Codifica totale'!AF26</f>
        <v>0</v>
      </c>
      <c r="AG5" s="31" t="n">
        <f aca="false">'[3]Codifica totale'!AG26</f>
        <v>0</v>
      </c>
      <c r="AH5" s="31" t="n">
        <f aca="false">'[3]Codifica totale'!AH26</f>
        <v>20</v>
      </c>
      <c r="AI5" s="31" t="n">
        <f aca="false">'[3]Codifica totale'!AI26</f>
        <v>4</v>
      </c>
      <c r="AJ5" s="31" t="n">
        <f aca="false">'[3]Codifica totale'!AJ26</f>
        <v>2</v>
      </c>
      <c r="AK5" s="31" t="n">
        <f aca="false">'[3]Codifica totale'!AK26</f>
        <v>6</v>
      </c>
      <c r="AL5" s="31" t="n">
        <f aca="false">'[3]Codifica totale'!AL26</f>
        <v>11</v>
      </c>
      <c r="AM5" s="31" t="n">
        <f aca="false">'[3]Codifica totale'!AM26</f>
        <v>2</v>
      </c>
      <c r="AN5" s="31" t="n">
        <f aca="false">'[3]Codifica totale'!AN26</f>
        <v>5</v>
      </c>
      <c r="AO5" s="31" t="n">
        <f aca="false">'[3]Codifica totale'!AO26</f>
        <v>9</v>
      </c>
      <c r="AP5" s="31" t="n">
        <f aca="false">'[3]Codifica totale'!AP26</f>
        <v>7</v>
      </c>
      <c r="AQ5" s="31" t="n">
        <f aca="false">'[3]Codifica totale'!AQ26</f>
        <v>1</v>
      </c>
      <c r="AR5" s="31" t="n">
        <f aca="false">'[3]Codifica totale'!AR26</f>
        <v>5</v>
      </c>
      <c r="AS5" s="31" t="n">
        <f aca="false">'[3]Codifica totale'!AS26</f>
        <v>17</v>
      </c>
      <c r="AT5" s="31" t="n">
        <f aca="false">'[3]Codifica totale'!AT26</f>
        <v>1</v>
      </c>
      <c r="AU5" s="31" t="n">
        <f aca="false">'[3]Codifica totale'!AU26</f>
        <v>4</v>
      </c>
      <c r="AV5" s="31" t="n">
        <f aca="false">'[3]Codifica totale'!AV26</f>
        <v>18</v>
      </c>
      <c r="AW5" s="31" t="n">
        <f aca="false">'[3]Codifica totale'!AW26</f>
        <v>1</v>
      </c>
      <c r="AX5" s="31" t="n">
        <f aca="false">'[3]Codifica totale'!AX26</f>
        <v>6</v>
      </c>
      <c r="AY5" s="31" t="n">
        <f aca="false">'[3]Codifica totale'!AY26</f>
        <v>4</v>
      </c>
      <c r="AZ5" s="31" t="n">
        <f aca="false">'[3]Codifica totale'!AZ26</f>
        <v>2</v>
      </c>
      <c r="BA5" s="31" t="n">
        <f aca="false">'[3]Codifica totale'!BA26</f>
        <v>5</v>
      </c>
      <c r="BB5" s="31" t="n">
        <f aca="false">'[3]Codifica totale'!BB26</f>
        <v>4</v>
      </c>
      <c r="BC5" s="31" t="n">
        <f aca="false">'[3]Codifica totale'!BC26</f>
        <v>2</v>
      </c>
      <c r="BD5" s="31" t="n">
        <f aca="false">'[3]Codifica totale'!BD26</f>
        <v>1</v>
      </c>
      <c r="BE5" s="31" t="n">
        <f aca="false">'[3]Codifica totale'!BE26</f>
        <v>0</v>
      </c>
      <c r="BF5" s="31" t="n">
        <f aca="false">'[3]Codifica totale'!BF26</f>
        <v>1</v>
      </c>
      <c r="BG5" s="31" t="n">
        <f aca="false">'[3]Codifica totale'!BG26</f>
        <v>2</v>
      </c>
      <c r="BH5" s="31" t="n">
        <f aca="false">'[3]Codifica totale'!BH26</f>
        <v>2</v>
      </c>
      <c r="BI5" s="31" t="n">
        <f aca="false">'[3]Codifica totale'!BI26</f>
        <v>0</v>
      </c>
      <c r="BJ5" s="31" t="n">
        <f aca="false">'[3]Codifica totale'!BJ26</f>
        <v>1</v>
      </c>
      <c r="BK5" s="31" t="n">
        <f aca="false">'[3]Codifica totale'!BK26</f>
        <v>1</v>
      </c>
      <c r="BL5" s="31" t="n">
        <f aca="false">'[3]Codifica totale'!BL26</f>
        <v>0</v>
      </c>
      <c r="BM5" s="31" t="n">
        <f aca="false">'[3]Codifica totale'!BM26</f>
        <v>6</v>
      </c>
      <c r="BN5" s="31" t="n">
        <f aca="false">'[3]Codifica totale'!BN26</f>
        <v>8</v>
      </c>
      <c r="BO5" s="31" t="n">
        <f aca="false">'[3]Codifica totale'!BO26</f>
        <v>0</v>
      </c>
      <c r="BP5" s="31" t="n">
        <f aca="false">'[3]Codifica totale'!BP26</f>
        <v>0</v>
      </c>
      <c r="BQ5" s="31" t="n">
        <f aca="false">'[3]Codifica totale'!BQ26</f>
        <v>9</v>
      </c>
      <c r="BR5" s="31" t="n">
        <f aca="false">'[3]Codifica totale'!BR26</f>
        <v>1</v>
      </c>
      <c r="BS5" s="31" t="n">
        <f aca="false">'[3]Codifica totale'!BS26</f>
        <v>2</v>
      </c>
      <c r="BT5" s="31" t="n">
        <f aca="false">'[3]Codifica totale'!BT26</f>
        <v>1</v>
      </c>
      <c r="BU5" s="31" t="n">
        <f aca="false">'[3]Codifica totale'!BU26</f>
        <v>2</v>
      </c>
      <c r="BV5" s="31" t="n">
        <f aca="false">'[3]Codifica totale'!BV26</f>
        <v>2</v>
      </c>
      <c r="BW5" s="31" t="n">
        <f aca="false">'[3]Codifica totale'!BW26</f>
        <v>1</v>
      </c>
      <c r="BX5" s="31" t="n">
        <f aca="false">'[3]Codifica totale'!BX26</f>
        <v>1</v>
      </c>
      <c r="BY5" s="31" t="n">
        <f aca="false">'[3]Codifica totale'!BY26</f>
        <v>0</v>
      </c>
      <c r="BZ5" s="31" t="n">
        <f aca="false">'[3]Codifica totale'!BZ26</f>
        <v>1</v>
      </c>
      <c r="CA5" s="31" t="n">
        <f aca="false">'[3]Codifica totale'!CA26</f>
        <v>2</v>
      </c>
      <c r="CB5" s="31" t="n">
        <f aca="false">'[3]Codifica totale'!CB26</f>
        <v>1</v>
      </c>
      <c r="CC5" s="31" t="n">
        <f aca="false">'[3]Codifica totale'!CC26</f>
        <v>0</v>
      </c>
      <c r="CD5" s="31" t="n">
        <f aca="false">'[3]Codifica totale'!CD26</f>
        <v>0</v>
      </c>
      <c r="CE5" s="31" t="n">
        <f aca="false">'[3]Codifica totale'!CE26</f>
        <v>0</v>
      </c>
      <c r="CF5" s="31" t="n">
        <f aca="false">'[3]Codifica totale'!CF26</f>
        <v>1</v>
      </c>
      <c r="CG5" s="31" t="n">
        <f aca="false">'[3]Codifica totale'!CG26</f>
        <v>2</v>
      </c>
      <c r="CH5" s="31" t="n">
        <f aca="false">'[3]Codifica totale'!CH26</f>
        <v>1</v>
      </c>
    </row>
    <row r="6" customFormat="false" ht="9" hidden="false" customHeight="true" outlineLevel="0" collapsed="false"/>
    <row r="7" customFormat="false" ht="15.75" hidden="false" customHeight="false" outlineLevel="0" collapsed="false">
      <c r="A7" s="61" t="s">
        <v>89</v>
      </c>
      <c r="B7" s="62" t="str">
        <f aca="false">'[4]Codifica totale'!B21</f>
        <v>totale</v>
      </c>
      <c r="C7" s="63" t="n">
        <f aca="false">'[4]Codifica totale'!C21</f>
        <v>7</v>
      </c>
      <c r="D7" s="28" t="n">
        <f aca="false">'[4]Codifica totale'!D21</f>
        <v>11</v>
      </c>
      <c r="E7" s="29" t="n">
        <f aca="false">'[4]Codifica totale'!E21</f>
        <v>1</v>
      </c>
      <c r="F7" s="29" t="n">
        <f aca="false">'[4]Codifica totale'!F21</f>
        <v>0</v>
      </c>
      <c r="G7" s="29" t="n">
        <f aca="false">'[4]Codifica totale'!G21</f>
        <v>1</v>
      </c>
      <c r="H7" s="29" t="n">
        <f aca="false">'[4]Codifica totale'!H21</f>
        <v>0</v>
      </c>
      <c r="I7" s="29" t="n">
        <f aca="false">'[4]Codifica totale'!I21</f>
        <v>0</v>
      </c>
      <c r="J7" s="29" t="n">
        <f aca="false">'[4]Codifica totale'!J21</f>
        <v>3</v>
      </c>
      <c r="K7" s="29" t="n">
        <f aca="false">'[4]Codifica totale'!K21</f>
        <v>2</v>
      </c>
      <c r="L7" s="29" t="n">
        <f aca="false">'[4]Codifica totale'!L21</f>
        <v>2</v>
      </c>
      <c r="M7" s="29" t="n">
        <f aca="false">'[4]Codifica totale'!M21</f>
        <v>11</v>
      </c>
      <c r="N7" s="29" t="n">
        <f aca="false">'[4]Codifica totale'!N21</f>
        <v>2</v>
      </c>
      <c r="O7" s="29" t="n">
        <f aca="false">'[4]Codifica totale'!O21</f>
        <v>0</v>
      </c>
      <c r="P7" s="29" t="n">
        <f aca="false">'[4]Codifica totale'!P21</f>
        <v>4</v>
      </c>
      <c r="Q7" s="29" t="n">
        <f aca="false">'[4]Codifica totale'!Q21</f>
        <v>2</v>
      </c>
      <c r="R7" s="29" t="n">
        <f aca="false">'[4]Codifica totale'!R21</f>
        <v>11</v>
      </c>
      <c r="S7" s="29" t="n">
        <f aca="false">'[4]Codifica totale'!S21</f>
        <v>4</v>
      </c>
      <c r="T7" s="29" t="n">
        <f aca="false">'[4]Codifica totale'!T21</f>
        <v>0</v>
      </c>
      <c r="U7" s="29" t="n">
        <f aca="false">'[4]Codifica totale'!U21</f>
        <v>1</v>
      </c>
      <c r="V7" s="29" t="n">
        <f aca="false">'[4]Codifica totale'!V21</f>
        <v>1</v>
      </c>
      <c r="W7" s="29" t="n">
        <f aca="false">'[4]Codifica totale'!W21</f>
        <v>12</v>
      </c>
      <c r="X7" s="29" t="n">
        <f aca="false">'[4]Codifica totale'!X21</f>
        <v>4</v>
      </c>
      <c r="Y7" s="29" t="n">
        <f aca="false">'[4]Codifica totale'!Y21</f>
        <v>2</v>
      </c>
      <c r="Z7" s="29" t="n">
        <f aca="false">'[4]Codifica totale'!Z21</f>
        <v>1</v>
      </c>
      <c r="AA7" s="29" t="n">
        <f aca="false">'[4]Codifica totale'!AA21</f>
        <v>1</v>
      </c>
      <c r="AB7" s="29" t="n">
        <f aca="false">'[4]Codifica totale'!AB21</f>
        <v>0</v>
      </c>
      <c r="AC7" s="29" t="n">
        <f aca="false">'[4]Codifica totale'!AC21</f>
        <v>10</v>
      </c>
      <c r="AD7" s="29" t="n">
        <f aca="false">'[4]Codifica totale'!AD21</f>
        <v>2</v>
      </c>
      <c r="AE7" s="29" t="n">
        <f aca="false">'[4]Codifica totale'!AE21</f>
        <v>3</v>
      </c>
      <c r="AF7" s="29" t="n">
        <f aca="false">'[4]Codifica totale'!AF21</f>
        <v>0</v>
      </c>
      <c r="AG7" s="29" t="n">
        <f aca="false">'[4]Codifica totale'!AG21</f>
        <v>2</v>
      </c>
      <c r="AH7" s="29" t="n">
        <f aca="false">'[4]Codifica totale'!AH21</f>
        <v>11</v>
      </c>
      <c r="AI7" s="29" t="n">
        <f aca="false">'[4]Codifica totale'!AI21</f>
        <v>7</v>
      </c>
      <c r="AJ7" s="29" t="n">
        <f aca="false">'[4]Codifica totale'!AJ21</f>
        <v>2</v>
      </c>
      <c r="AK7" s="29" t="n">
        <f aca="false">'[4]Codifica totale'!AK21</f>
        <v>2</v>
      </c>
      <c r="AL7" s="29" t="n">
        <f aca="false">'[4]Codifica totale'!AL21</f>
        <v>7</v>
      </c>
      <c r="AM7" s="29" t="n">
        <f aca="false">'[4]Codifica totale'!AM21</f>
        <v>5</v>
      </c>
      <c r="AN7" s="29" t="n">
        <f aca="false">'[4]Codifica totale'!AN21</f>
        <v>9</v>
      </c>
      <c r="AO7" s="29" t="n">
        <f aca="false">'[4]Codifica totale'!AO21</f>
        <v>2</v>
      </c>
      <c r="AP7" s="29" t="n">
        <f aca="false">'[4]Codifica totale'!AP21</f>
        <v>2</v>
      </c>
      <c r="AQ7" s="29" t="n">
        <f aca="false">'[4]Codifica totale'!AQ21</f>
        <v>1</v>
      </c>
      <c r="AR7" s="29" t="n">
        <f aca="false">'[4]Codifica totale'!AR21</f>
        <v>6</v>
      </c>
      <c r="AS7" s="29" t="n">
        <f aca="false">'[4]Codifica totale'!AS21</f>
        <v>11</v>
      </c>
      <c r="AT7" s="29" t="n">
        <f aca="false">'[4]Codifica totale'!AT21</f>
        <v>1</v>
      </c>
      <c r="AU7" s="29" t="n">
        <f aca="false">'[4]Codifica totale'!AU21</f>
        <v>4</v>
      </c>
      <c r="AV7" s="29" t="n">
        <f aca="false">'[4]Codifica totale'!AV21</f>
        <v>13</v>
      </c>
      <c r="AW7" s="29" t="n">
        <f aca="false">'[4]Codifica totale'!AW21</f>
        <v>2</v>
      </c>
      <c r="AX7" s="29" t="n">
        <f aca="false">'[4]Codifica totale'!AX21</f>
        <v>6</v>
      </c>
      <c r="AY7" s="29" t="n">
        <f aca="false">'[4]Codifica totale'!AY21</f>
        <v>3</v>
      </c>
      <c r="AZ7" s="29" t="n">
        <f aca="false">'[4]Codifica totale'!AZ21</f>
        <v>6</v>
      </c>
      <c r="BA7" s="29" t="n">
        <f aca="false">'[4]Codifica totale'!BA21</f>
        <v>4</v>
      </c>
      <c r="BB7" s="29" t="n">
        <f aca="false">'[4]Codifica totale'!BB21</f>
        <v>5</v>
      </c>
      <c r="BC7" s="29" t="n">
        <f aca="false">'[4]Codifica totale'!BC21</f>
        <v>4</v>
      </c>
      <c r="BD7" s="29" t="n">
        <f aca="false">'[4]Codifica totale'!BD21</f>
        <v>1</v>
      </c>
      <c r="BE7" s="29" t="n">
        <f aca="false">'[4]Codifica totale'!BE21</f>
        <v>0</v>
      </c>
      <c r="BF7" s="29" t="n">
        <f aca="false">'[4]Codifica totale'!BF21</f>
        <v>1</v>
      </c>
      <c r="BG7" s="29" t="n">
        <f aca="false">'[4]Codifica totale'!BG21</f>
        <v>4</v>
      </c>
      <c r="BH7" s="29" t="n">
        <f aca="false">'[4]Codifica totale'!BH21</f>
        <v>3</v>
      </c>
      <c r="BI7" s="29" t="n">
        <f aca="false">'[4]Codifica totale'!BI21</f>
        <v>1</v>
      </c>
      <c r="BJ7" s="29" t="n">
        <f aca="false">'[4]Codifica totale'!BJ21</f>
        <v>0</v>
      </c>
      <c r="BK7" s="29" t="n">
        <f aca="false">'[4]Codifica totale'!BK21</f>
        <v>1</v>
      </c>
      <c r="BL7" s="29" t="n">
        <f aca="false">'[4]Codifica totale'!BL21</f>
        <v>0</v>
      </c>
      <c r="BM7" s="29" t="n">
        <f aca="false">'[4]Codifica totale'!BM21</f>
        <v>2</v>
      </c>
      <c r="BN7" s="29" t="n">
        <f aca="false">'[4]Codifica totale'!BN21</f>
        <v>9</v>
      </c>
      <c r="BO7" s="29" t="n">
        <f aca="false">'[4]Codifica totale'!BO21</f>
        <v>1</v>
      </c>
      <c r="BP7" s="29" t="n">
        <f aca="false">'[4]Codifica totale'!BP21</f>
        <v>0</v>
      </c>
      <c r="BQ7" s="29" t="n">
        <f aca="false">'[4]Codifica totale'!BQ21</f>
        <v>6</v>
      </c>
      <c r="BR7" s="29" t="n">
        <f aca="false">'[4]Codifica totale'!BR21</f>
        <v>3</v>
      </c>
      <c r="BS7" s="29" t="n">
        <f aca="false">'[4]Codifica totale'!BS21</f>
        <v>4</v>
      </c>
      <c r="BT7" s="29" t="n">
        <f aca="false">'[4]Codifica totale'!BT21</f>
        <v>2</v>
      </c>
      <c r="BU7" s="29" t="n">
        <f aca="false">'[4]Codifica totale'!BU21</f>
        <v>6</v>
      </c>
      <c r="BV7" s="29" t="n">
        <f aca="false">'[4]Codifica totale'!BV21</f>
        <v>4</v>
      </c>
      <c r="BW7" s="29" t="n">
        <f aca="false">'[4]Codifica totale'!BW21</f>
        <v>6</v>
      </c>
      <c r="BX7" s="29" t="n">
        <f aca="false">'[4]Codifica totale'!BX21</f>
        <v>4</v>
      </c>
      <c r="BY7" s="29" t="n">
        <f aca="false">'[4]Codifica totale'!BY21</f>
        <v>1</v>
      </c>
      <c r="BZ7" s="29" t="n">
        <f aca="false">'[4]Codifica totale'!BZ21</f>
        <v>1</v>
      </c>
      <c r="CA7" s="29" t="n">
        <f aca="false">'[4]Codifica totale'!CA21</f>
        <v>0</v>
      </c>
      <c r="CB7" s="29" t="n">
        <f aca="false">'[4]Codifica totale'!CB21</f>
        <v>2</v>
      </c>
      <c r="CC7" s="29" t="n">
        <f aca="false">'[4]Codifica totale'!CC21</f>
        <v>1</v>
      </c>
      <c r="CD7" s="29" t="n">
        <f aca="false">'[4]Codifica totale'!CD21</f>
        <v>0</v>
      </c>
      <c r="CE7" s="29" t="n">
        <f aca="false">'[4]Codifica totale'!CE21</f>
        <v>0</v>
      </c>
      <c r="CF7" s="29" t="n">
        <f aca="false">'[4]Codifica totale'!CF21</f>
        <v>0</v>
      </c>
      <c r="CG7" s="29" t="n">
        <f aca="false">'[4]Codifica totale'!CG21</f>
        <v>0</v>
      </c>
      <c r="CH7" s="29" t="n">
        <f aca="false">'[4]Codifica totale'!CH21</f>
        <v>5</v>
      </c>
    </row>
    <row r="8" customFormat="false" ht="15.75" hidden="false" customHeight="false" outlineLevel="0" collapsed="false">
      <c r="A8" s="67" t="s">
        <v>94</v>
      </c>
      <c r="B8" s="62" t="str">
        <f aca="false">'[5]Codifica totale'!B22</f>
        <v>totale</v>
      </c>
      <c r="C8" s="63" t="n">
        <f aca="false">'[5]Codifica totale'!C22</f>
        <v>7</v>
      </c>
      <c r="D8" s="28" t="n">
        <f aca="false">'[5]Codifica totale'!D22</f>
        <v>12</v>
      </c>
      <c r="E8" s="65" t="n">
        <f aca="false">'[5]Codifica totale'!E22</f>
        <v>0</v>
      </c>
      <c r="F8" s="65" t="n">
        <f aca="false">'[5]Codifica totale'!F22</f>
        <v>2</v>
      </c>
      <c r="G8" s="65" t="n">
        <f aca="false">'[5]Codifica totale'!G22</f>
        <v>3</v>
      </c>
      <c r="H8" s="65" t="n">
        <f aca="false">'[5]Codifica totale'!H22</f>
        <v>0</v>
      </c>
      <c r="I8" s="65" t="n">
        <f aca="false">'[5]Codifica totale'!I22</f>
        <v>3</v>
      </c>
      <c r="J8" s="65" t="n">
        <f aca="false">'[5]Codifica totale'!J22</f>
        <v>2</v>
      </c>
      <c r="K8" s="65" t="n">
        <f aca="false">'[5]Codifica totale'!K22</f>
        <v>0</v>
      </c>
      <c r="L8" s="65" t="n">
        <f aca="false">'[5]Codifica totale'!L22</f>
        <v>1</v>
      </c>
      <c r="M8" s="65" t="n">
        <f aca="false">'[5]Codifica totale'!M22</f>
        <v>12</v>
      </c>
      <c r="N8" s="65" t="n">
        <f aca="false">'[5]Codifica totale'!N22</f>
        <v>3</v>
      </c>
      <c r="O8" s="65" t="n">
        <f aca="false">'[5]Codifica totale'!O22</f>
        <v>0</v>
      </c>
      <c r="P8" s="65" t="n">
        <f aca="false">'[5]Codifica totale'!P22</f>
        <v>2</v>
      </c>
      <c r="Q8" s="65" t="n">
        <f aca="false">'[5]Codifica totale'!Q22</f>
        <v>0</v>
      </c>
      <c r="R8" s="65" t="n">
        <f aca="false">'[5]Codifica totale'!R22</f>
        <v>15</v>
      </c>
      <c r="S8" s="65" t="n">
        <f aca="false">'[5]Codifica totale'!S22</f>
        <v>4</v>
      </c>
      <c r="T8" s="65" t="n">
        <f aca="false">'[5]Codifica totale'!T22</f>
        <v>0</v>
      </c>
      <c r="U8" s="65" t="n">
        <f aca="false">'[5]Codifica totale'!U22</f>
        <v>1</v>
      </c>
      <c r="V8" s="65" t="n">
        <f aca="false">'[5]Codifica totale'!V22</f>
        <v>1</v>
      </c>
      <c r="W8" s="65" t="n">
        <f aca="false">'[5]Codifica totale'!W22</f>
        <v>15</v>
      </c>
      <c r="X8" s="65" t="n">
        <f aca="false">'[5]Codifica totale'!X22</f>
        <v>1</v>
      </c>
      <c r="Y8" s="65" t="n">
        <f aca="false">'[5]Codifica totale'!Y22</f>
        <v>0</v>
      </c>
      <c r="Z8" s="65" t="n">
        <f aca="false">'[5]Codifica totale'!Z22</f>
        <v>0</v>
      </c>
      <c r="AA8" s="65" t="n">
        <f aca="false">'[5]Codifica totale'!AA22</f>
        <v>2</v>
      </c>
      <c r="AB8" s="65" t="n">
        <f aca="false">'[5]Codifica totale'!AB22</f>
        <v>1</v>
      </c>
      <c r="AC8" s="65" t="n">
        <f aca="false">'[5]Codifica totale'!AC22</f>
        <v>14</v>
      </c>
      <c r="AD8" s="65" t="n">
        <f aca="false">'[5]Codifica totale'!AD22</f>
        <v>1</v>
      </c>
      <c r="AE8" s="65" t="n">
        <f aca="false">'[5]Codifica totale'!AE22</f>
        <v>3</v>
      </c>
      <c r="AF8" s="65" t="n">
        <f aca="false">'[5]Codifica totale'!AF22</f>
        <v>0</v>
      </c>
      <c r="AG8" s="65" t="n">
        <f aca="false">'[5]Codifica totale'!AG22</f>
        <v>2</v>
      </c>
      <c r="AH8" s="65" t="n">
        <f aca="false">'[5]Codifica totale'!AH22</f>
        <v>13</v>
      </c>
      <c r="AI8" s="65" t="n">
        <f aca="false">'[5]Codifica totale'!AI22</f>
        <v>8</v>
      </c>
      <c r="AJ8" s="65" t="n">
        <f aca="false">'[5]Codifica totale'!AJ22</f>
        <v>3</v>
      </c>
      <c r="AK8" s="65" t="n">
        <f aca="false">'[5]Codifica totale'!AK22</f>
        <v>3</v>
      </c>
      <c r="AL8" s="65" t="n">
        <f aca="false">'[5]Codifica totale'!AL22</f>
        <v>5</v>
      </c>
      <c r="AM8" s="65" t="n">
        <f aca="false">'[5]Codifica totale'!AM22</f>
        <v>6</v>
      </c>
      <c r="AN8" s="65" t="n">
        <f aca="false">'[5]Codifica totale'!AN22</f>
        <v>5</v>
      </c>
      <c r="AO8" s="65" t="n">
        <f aca="false">'[5]Codifica totale'!AO22</f>
        <v>8</v>
      </c>
      <c r="AP8" s="65" t="n">
        <f aca="false">'[5]Codifica totale'!AP22</f>
        <v>0</v>
      </c>
      <c r="AQ8" s="65" t="n">
        <f aca="false">'[5]Codifica totale'!AQ22</f>
        <v>2</v>
      </c>
      <c r="AR8" s="65" t="n">
        <f aca="false">'[5]Codifica totale'!AR22</f>
        <v>7</v>
      </c>
      <c r="AS8" s="65" t="n">
        <f aca="false">'[5]Codifica totale'!AS22</f>
        <v>10</v>
      </c>
      <c r="AT8" s="65" t="n">
        <f aca="false">'[5]Codifica totale'!AT22</f>
        <v>0</v>
      </c>
      <c r="AU8" s="65" t="n">
        <f aca="false">'[5]Codifica totale'!AU22</f>
        <v>2</v>
      </c>
      <c r="AV8" s="65" t="n">
        <f aca="false">'[5]Codifica totale'!AV22</f>
        <v>16</v>
      </c>
      <c r="AW8" s="65" t="n">
        <f aca="false">'[5]Codifica totale'!AW22</f>
        <v>2</v>
      </c>
      <c r="AX8" s="65" t="n">
        <f aca="false">'[5]Codifica totale'!AX22</f>
        <v>4</v>
      </c>
      <c r="AY8" s="65" t="n">
        <f aca="false">'[5]Codifica totale'!AY22</f>
        <v>3</v>
      </c>
      <c r="AZ8" s="65" t="n">
        <f aca="false">'[5]Codifica totale'!AZ22</f>
        <v>3</v>
      </c>
      <c r="BA8" s="65" t="n">
        <f aca="false">'[5]Codifica totale'!BA22</f>
        <v>3</v>
      </c>
      <c r="BB8" s="65" t="n">
        <f aca="false">'[5]Codifica totale'!BB22</f>
        <v>2</v>
      </c>
      <c r="BC8" s="65" t="n">
        <f aca="false">'[5]Codifica totale'!BC22</f>
        <v>2</v>
      </c>
      <c r="BD8" s="65" t="n">
        <f aca="false">'[5]Codifica totale'!BD22</f>
        <v>0</v>
      </c>
      <c r="BE8" s="65" t="n">
        <f aca="false">'[5]Codifica totale'!BE22</f>
        <v>0</v>
      </c>
      <c r="BF8" s="65" t="n">
        <f aca="false">'[5]Codifica totale'!BF22</f>
        <v>0</v>
      </c>
      <c r="BG8" s="65" t="n">
        <f aca="false">'[5]Codifica totale'!BG22</f>
        <v>6</v>
      </c>
      <c r="BH8" s="65" t="n">
        <f aca="false">'[5]Codifica totale'!BH22</f>
        <v>1</v>
      </c>
      <c r="BI8" s="65" t="n">
        <f aca="false">'[5]Codifica totale'!BI22</f>
        <v>0</v>
      </c>
      <c r="BJ8" s="65" t="n">
        <f aca="false">'[5]Codifica totale'!BJ22</f>
        <v>0</v>
      </c>
      <c r="BK8" s="65" t="n">
        <f aca="false">'[5]Codifica totale'!BK22</f>
        <v>2</v>
      </c>
      <c r="BL8" s="65" t="n">
        <f aca="false">'[5]Codifica totale'!BL22</f>
        <v>0</v>
      </c>
      <c r="BM8" s="65" t="n">
        <f aca="false">'[5]Codifica totale'!BM22</f>
        <v>1</v>
      </c>
      <c r="BN8" s="65" t="n">
        <f aca="false">'[5]Codifica totale'!BN22</f>
        <v>5</v>
      </c>
      <c r="BO8" s="65" t="n">
        <f aca="false">'[5]Codifica totale'!BO22</f>
        <v>0</v>
      </c>
      <c r="BP8" s="65" t="n">
        <f aca="false">'[5]Codifica totale'!BP22</f>
        <v>2</v>
      </c>
      <c r="BQ8" s="65" t="n">
        <f aca="false">'[5]Codifica totale'!BQ22</f>
        <v>20</v>
      </c>
      <c r="BR8" s="65" t="n">
        <f aca="false">'[5]Codifica totale'!BR22</f>
        <v>2</v>
      </c>
      <c r="BS8" s="65" t="n">
        <f aca="false">'[5]Codifica totale'!BS22</f>
        <v>1</v>
      </c>
      <c r="BT8" s="65" t="n">
        <f aca="false">'[5]Codifica totale'!BT22</f>
        <v>1</v>
      </c>
      <c r="BU8" s="65" t="n">
        <f aca="false">'[5]Codifica totale'!BU22</f>
        <v>2</v>
      </c>
      <c r="BV8" s="65" t="n">
        <f aca="false">'[5]Codifica totale'!BV22</f>
        <v>4</v>
      </c>
      <c r="BW8" s="65" t="n">
        <f aca="false">'[5]Codifica totale'!BW22</f>
        <v>4</v>
      </c>
      <c r="BX8" s="65" t="n">
        <f aca="false">'[5]Codifica totale'!BX22</f>
        <v>0</v>
      </c>
      <c r="BY8" s="65" t="n">
        <f aca="false">'[5]Codifica totale'!BY22</f>
        <v>0</v>
      </c>
      <c r="BZ8" s="65" t="n">
        <f aca="false">'[5]Codifica totale'!BZ22</f>
        <v>0</v>
      </c>
      <c r="CA8" s="65" t="n">
        <f aca="false">'[5]Codifica totale'!CA22</f>
        <v>0</v>
      </c>
      <c r="CB8" s="65" t="n">
        <f aca="false">'[5]Codifica totale'!CB22</f>
        <v>3</v>
      </c>
      <c r="CC8" s="65" t="n">
        <f aca="false">'[5]Codifica totale'!CC22</f>
        <v>0</v>
      </c>
      <c r="CD8" s="65" t="n">
        <f aca="false">'[5]Codifica totale'!CD22</f>
        <v>1</v>
      </c>
      <c r="CE8" s="65" t="n">
        <f aca="false">'[5]Codifica totale'!CE22</f>
        <v>0</v>
      </c>
      <c r="CF8" s="65" t="n">
        <f aca="false">'[5]Codifica totale'!CF22</f>
        <v>0</v>
      </c>
      <c r="CG8" s="65" t="n">
        <f aca="false">'[5]Codifica totale'!CG22</f>
        <v>0</v>
      </c>
      <c r="CH8" s="65" t="n">
        <f aca="false">'[5]Codifica totale'!CH22</f>
        <v>6</v>
      </c>
    </row>
    <row r="9" customFormat="false" ht="15.75" hidden="false" customHeight="false" outlineLevel="0" collapsed="false">
      <c r="A9" s="68" t="s">
        <v>99</v>
      </c>
      <c r="B9" s="62" t="str">
        <f aca="false">'[6]Codifica totale'!$B$25</f>
        <v>totale</v>
      </c>
      <c r="C9" s="63" t="n">
        <f aca="false">'[6]Codifica totale'!C25</f>
        <v>11</v>
      </c>
      <c r="D9" s="28" t="n">
        <f aca="false">'[6]Codifica totale'!D25</f>
        <v>11</v>
      </c>
      <c r="E9" s="31" t="n">
        <f aca="false">'[6]Codifica totale'!E25</f>
        <v>1</v>
      </c>
      <c r="F9" s="31" t="n">
        <f aca="false">'[6]Codifica totale'!F25</f>
        <v>5</v>
      </c>
      <c r="G9" s="31" t="n">
        <f aca="false">'[6]Codifica totale'!G25</f>
        <v>2</v>
      </c>
      <c r="H9" s="31" t="n">
        <f aca="false">'[6]Codifica totale'!H25</f>
        <v>2</v>
      </c>
      <c r="I9" s="31" t="n">
        <f aca="false">'[6]Codifica totale'!I25</f>
        <v>0</v>
      </c>
      <c r="J9" s="31" t="n">
        <f aca="false">'[6]Codifica totale'!J25</f>
        <v>5</v>
      </c>
      <c r="K9" s="31" t="n">
        <f aca="false">'[6]Codifica totale'!K25</f>
        <v>1</v>
      </c>
      <c r="L9" s="31" t="n">
        <f aca="false">'[6]Codifica totale'!L25</f>
        <v>4</v>
      </c>
      <c r="M9" s="31" t="n">
        <f aca="false">'[6]Codifica totale'!M25</f>
        <v>10</v>
      </c>
      <c r="N9" s="31" t="n">
        <f aca="false">'[6]Codifica totale'!N25</f>
        <v>2</v>
      </c>
      <c r="O9" s="31" t="n">
        <f aca="false">'[6]Codifica totale'!O25</f>
        <v>0</v>
      </c>
      <c r="P9" s="31" t="n">
        <f aca="false">'[6]Codifica totale'!P25</f>
        <v>5</v>
      </c>
      <c r="Q9" s="31" t="n">
        <f aca="false">'[6]Codifica totale'!Q25</f>
        <v>7</v>
      </c>
      <c r="R9" s="31" t="n">
        <f aca="false">'[6]Codifica totale'!R25</f>
        <v>11</v>
      </c>
      <c r="S9" s="31" t="n">
        <f aca="false">'[6]Codifica totale'!S25</f>
        <v>8</v>
      </c>
      <c r="T9" s="31" t="n">
        <f aca="false">'[6]Codifica totale'!T25</f>
        <v>2</v>
      </c>
      <c r="U9" s="31" t="n">
        <f aca="false">'[6]Codifica totale'!U25</f>
        <v>3</v>
      </c>
      <c r="V9" s="31" t="n">
        <f aca="false">'[6]Codifica totale'!V25</f>
        <v>2</v>
      </c>
      <c r="W9" s="31" t="n">
        <f aca="false">'[6]Codifica totale'!W25</f>
        <v>10</v>
      </c>
      <c r="X9" s="31" t="n">
        <f aca="false">'[6]Codifica totale'!X25</f>
        <v>1</v>
      </c>
      <c r="Y9" s="31" t="n">
        <f aca="false">'[6]Codifica totale'!Y25</f>
        <v>3</v>
      </c>
      <c r="Z9" s="31" t="n">
        <f aca="false">'[6]Codifica totale'!Z25</f>
        <v>1</v>
      </c>
      <c r="AA9" s="31" t="n">
        <f aca="false">'[6]Codifica totale'!AA25</f>
        <v>4</v>
      </c>
      <c r="AB9" s="31" t="n">
        <f aca="false">'[6]Codifica totale'!AB25</f>
        <v>3</v>
      </c>
      <c r="AC9" s="31" t="n">
        <f aca="false">'[6]Codifica totale'!AC25</f>
        <v>12</v>
      </c>
      <c r="AD9" s="31" t="n">
        <f aca="false">'[6]Codifica totale'!AD25</f>
        <v>4</v>
      </c>
      <c r="AE9" s="31" t="n">
        <f aca="false">'[6]Codifica totale'!AE25</f>
        <v>3</v>
      </c>
      <c r="AF9" s="31" t="n">
        <f aca="false">'[6]Codifica totale'!AF25</f>
        <v>0</v>
      </c>
      <c r="AG9" s="31" t="n">
        <f aca="false">'[6]Codifica totale'!AG25</f>
        <v>1</v>
      </c>
      <c r="AH9" s="31" t="n">
        <f aca="false">'[6]Codifica totale'!AH25</f>
        <v>14</v>
      </c>
      <c r="AI9" s="31" t="n">
        <f aca="false">'[6]Codifica totale'!AI25</f>
        <v>1</v>
      </c>
      <c r="AJ9" s="31" t="n">
        <f aca="false">'[6]Codifica totale'!AJ25</f>
        <v>0</v>
      </c>
      <c r="AK9" s="31" t="n">
        <f aca="false">'[6]Codifica totale'!AK25</f>
        <v>7</v>
      </c>
      <c r="AL9" s="31" t="n">
        <f aca="false">'[6]Codifica totale'!AL25</f>
        <v>14</v>
      </c>
      <c r="AM9" s="31" t="n">
        <f aca="false">'[6]Codifica totale'!AM25</f>
        <v>2</v>
      </c>
      <c r="AN9" s="31" t="n">
        <f aca="false">'[6]Codifica totale'!AN25</f>
        <v>3</v>
      </c>
      <c r="AO9" s="31" t="n">
        <f aca="false">'[6]Codifica totale'!AO25</f>
        <v>12</v>
      </c>
      <c r="AP9" s="31" t="n">
        <f aca="false">'[6]Codifica totale'!AP25</f>
        <v>5</v>
      </c>
      <c r="AQ9" s="31" t="n">
        <f aca="false">'[6]Codifica totale'!AQ25</f>
        <v>1</v>
      </c>
      <c r="AR9" s="31" t="n">
        <f aca="false">'[6]Codifica totale'!AR25</f>
        <v>8</v>
      </c>
      <c r="AS9" s="31" t="n">
        <f aca="false">'[6]Codifica totale'!AS25</f>
        <v>12</v>
      </c>
      <c r="AT9" s="31" t="n">
        <f aca="false">'[6]Codifica totale'!AT25</f>
        <v>0</v>
      </c>
      <c r="AU9" s="31" t="n">
        <f aca="false">'[6]Codifica totale'!AU25</f>
        <v>3</v>
      </c>
      <c r="AV9" s="31" t="n">
        <f aca="false">'[6]Codifica totale'!AV25</f>
        <v>19</v>
      </c>
      <c r="AW9" s="31" t="n">
        <f aca="false">'[6]Codifica totale'!AW25</f>
        <v>4</v>
      </c>
      <c r="AX9" s="31" t="n">
        <f aca="false">'[6]Codifica totale'!AX25</f>
        <v>7</v>
      </c>
      <c r="AY9" s="31" t="n">
        <f aca="false">'[6]Codifica totale'!AY25</f>
        <v>6</v>
      </c>
      <c r="AZ9" s="31" t="n">
        <f aca="false">'[6]Codifica totale'!AZ25</f>
        <v>5</v>
      </c>
      <c r="BA9" s="31" t="n">
        <f aca="false">'[6]Codifica totale'!BA25</f>
        <v>2</v>
      </c>
      <c r="BB9" s="31" t="n">
        <f aca="false">'[6]Codifica totale'!BB25</f>
        <v>2</v>
      </c>
      <c r="BC9" s="31" t="n">
        <f aca="false">'[6]Codifica totale'!BC25</f>
        <v>2</v>
      </c>
      <c r="BD9" s="31" t="n">
        <f aca="false">'[6]Codifica totale'!BD25</f>
        <v>0</v>
      </c>
      <c r="BE9" s="31" t="n">
        <f aca="false">'[6]Codifica totale'!BE25</f>
        <v>0</v>
      </c>
      <c r="BF9" s="31" t="n">
        <f aca="false">'[6]Codifica totale'!BF25</f>
        <v>0</v>
      </c>
      <c r="BG9" s="31" t="n">
        <f aca="false">'[6]Codifica totale'!BG25</f>
        <v>4</v>
      </c>
      <c r="BH9" s="31" t="n">
        <f aca="false">'[6]Codifica totale'!BH25</f>
        <v>7</v>
      </c>
      <c r="BI9" s="31" t="n">
        <f aca="false">'[6]Codifica totale'!BI25</f>
        <v>5</v>
      </c>
      <c r="BJ9" s="31" t="n">
        <f aca="false">'[6]Codifica totale'!BJ25</f>
        <v>2</v>
      </c>
      <c r="BK9" s="31" t="n">
        <f aca="false">'[6]Codifica totale'!BK25</f>
        <v>1</v>
      </c>
      <c r="BL9" s="31" t="n">
        <f aca="false">'[6]Codifica totale'!BL25</f>
        <v>0</v>
      </c>
      <c r="BM9" s="31" t="n">
        <f aca="false">'[6]Codifica totale'!BM25</f>
        <v>3</v>
      </c>
      <c r="BN9" s="31" t="n">
        <f aca="false">'[6]Codifica totale'!BN25</f>
        <v>8</v>
      </c>
      <c r="BO9" s="31" t="n">
        <f aca="false">'[6]Codifica totale'!BO25</f>
        <v>0</v>
      </c>
      <c r="BP9" s="31" t="n">
        <f aca="false">'[6]Codifica totale'!BP25</f>
        <v>1</v>
      </c>
      <c r="BQ9" s="31" t="n">
        <f aca="false">'[6]Codifica totale'!BQ25</f>
        <v>10</v>
      </c>
      <c r="BR9" s="31" t="n">
        <f aca="false">'[6]Codifica totale'!BR25</f>
        <v>3</v>
      </c>
      <c r="BS9" s="31" t="n">
        <f aca="false">'[6]Codifica totale'!BS25</f>
        <v>3</v>
      </c>
      <c r="BT9" s="31" t="n">
        <f aca="false">'[6]Codifica totale'!BT25</f>
        <v>1</v>
      </c>
      <c r="BU9" s="31" t="n">
        <f aca="false">'[6]Codifica totale'!BU25</f>
        <v>5</v>
      </c>
      <c r="BV9" s="31" t="n">
        <f aca="false">'[6]Codifica totale'!BV25</f>
        <v>5</v>
      </c>
      <c r="BW9" s="31" t="n">
        <f aca="false">'[6]Codifica totale'!BW25</f>
        <v>1</v>
      </c>
      <c r="BX9" s="31" t="n">
        <f aca="false">'[6]Codifica totale'!BX25</f>
        <v>1</v>
      </c>
      <c r="BY9" s="31" t="n">
        <f aca="false">'[6]Codifica totale'!BY25</f>
        <v>0</v>
      </c>
      <c r="BZ9" s="31" t="n">
        <f aca="false">'[6]Codifica totale'!BZ25</f>
        <v>0</v>
      </c>
      <c r="CA9" s="31" t="n">
        <f aca="false">'[6]Codifica totale'!CA25</f>
        <v>0</v>
      </c>
      <c r="CB9" s="31" t="n">
        <f aca="false">'[6]Codifica totale'!CB25</f>
        <v>9</v>
      </c>
      <c r="CC9" s="31" t="n">
        <f aca="false">'[6]Codifica totale'!CC25</f>
        <v>1</v>
      </c>
      <c r="CD9" s="31" t="n">
        <f aca="false">'[6]Codifica totale'!CD25</f>
        <v>2</v>
      </c>
      <c r="CE9" s="31" t="n">
        <f aca="false">'[6]Codifica totale'!CE25</f>
        <v>1</v>
      </c>
      <c r="CF9" s="31" t="n">
        <f aca="false">'[6]Codifica totale'!CF25</f>
        <v>0</v>
      </c>
      <c r="CG9" s="31" t="n">
        <f aca="false">'[6]Codifica totale'!CG25</f>
        <v>0</v>
      </c>
      <c r="CH9" s="31" t="n">
        <f aca="false">'[6]Codifica totale'!CH25</f>
        <v>8</v>
      </c>
    </row>
    <row r="10" customFormat="false" ht="9" hidden="false" customHeight="true" outlineLevel="0" collapsed="false"/>
    <row r="11" customFormat="false" ht="15.75" hidden="false" customHeight="false" outlineLevel="0" collapsed="false">
      <c r="A11" s="61" t="s">
        <v>90</v>
      </c>
      <c r="B11" s="62" t="str">
        <f aca="false">'[7]Codifica totale'!B26</f>
        <v>totale</v>
      </c>
      <c r="C11" s="63" t="n">
        <f aca="false">'[7]Codifica totale'!C26</f>
        <v>11</v>
      </c>
      <c r="D11" s="28" t="n">
        <f aca="false">'[7]Codifica totale'!D26</f>
        <v>12</v>
      </c>
      <c r="E11" s="29" t="n">
        <f aca="false">'[7]Codifica totale'!E26</f>
        <v>0</v>
      </c>
      <c r="F11" s="29" t="n">
        <f aca="false">'[7]Codifica totale'!F26</f>
        <v>2</v>
      </c>
      <c r="G11" s="29" t="n">
        <f aca="false">'[7]Codifica totale'!G26</f>
        <v>1</v>
      </c>
      <c r="H11" s="29" t="n">
        <f aca="false">'[7]Codifica totale'!H26</f>
        <v>1</v>
      </c>
      <c r="I11" s="29" t="n">
        <f aca="false">'[7]Codifica totale'!I26</f>
        <v>0</v>
      </c>
      <c r="J11" s="29" t="n">
        <f aca="false">'[7]Codifica totale'!J26</f>
        <v>3</v>
      </c>
      <c r="K11" s="29" t="n">
        <f aca="false">'[7]Codifica totale'!K26</f>
        <v>2</v>
      </c>
      <c r="L11" s="29" t="n">
        <f aca="false">'[7]Codifica totale'!L26</f>
        <v>2</v>
      </c>
      <c r="M11" s="29" t="n">
        <f aca="false">'[7]Codifica totale'!M26</f>
        <v>15</v>
      </c>
      <c r="N11" s="29" t="n">
        <f aca="false">'[7]Codifica totale'!N26</f>
        <v>3</v>
      </c>
      <c r="O11" s="29" t="n">
        <f aca="false">'[7]Codifica totale'!O26</f>
        <v>1</v>
      </c>
      <c r="P11" s="29" t="n">
        <f aca="false">'[7]Codifica totale'!P26</f>
        <v>5</v>
      </c>
      <c r="Q11" s="29" t="n">
        <f aca="false">'[7]Codifica totale'!Q26</f>
        <v>0</v>
      </c>
      <c r="R11" s="29" t="n">
        <f aca="false">'[7]Codifica totale'!R26</f>
        <v>15</v>
      </c>
      <c r="S11" s="29" t="n">
        <f aca="false">'[7]Codifica totale'!S26</f>
        <v>3</v>
      </c>
      <c r="T11" s="29" t="n">
        <f aca="false">'[7]Codifica totale'!T26</f>
        <v>4</v>
      </c>
      <c r="U11" s="29" t="n">
        <f aca="false">'[7]Codifica totale'!U26</f>
        <v>0</v>
      </c>
      <c r="V11" s="29" t="n">
        <f aca="false">'[7]Codifica totale'!V26</f>
        <v>1</v>
      </c>
      <c r="W11" s="29" t="n">
        <f aca="false">'[7]Codifica totale'!W26</f>
        <v>14</v>
      </c>
      <c r="X11" s="29" t="n">
        <f aca="false">'[7]Codifica totale'!X26</f>
        <v>5</v>
      </c>
      <c r="Y11" s="29" t="n">
        <f aca="false">'[7]Codifica totale'!Y26</f>
        <v>2</v>
      </c>
      <c r="Z11" s="29" t="n">
        <f aca="false">'[7]Codifica totale'!Z26</f>
        <v>1</v>
      </c>
      <c r="AA11" s="29" t="n">
        <f aca="false">'[7]Codifica totale'!AA26</f>
        <v>1</v>
      </c>
      <c r="AB11" s="29" t="n">
        <f aca="false">'[7]Codifica totale'!AB26</f>
        <v>0</v>
      </c>
      <c r="AC11" s="29" t="n">
        <f aca="false">'[7]Codifica totale'!AC26</f>
        <v>14</v>
      </c>
      <c r="AD11" s="29" t="n">
        <f aca="false">'[7]Codifica totale'!AD26</f>
        <v>5</v>
      </c>
      <c r="AE11" s="29" t="n">
        <f aca="false">'[7]Codifica totale'!AE26</f>
        <v>2</v>
      </c>
      <c r="AF11" s="29" t="n">
        <f aca="false">'[7]Codifica totale'!AF26</f>
        <v>0</v>
      </c>
      <c r="AG11" s="29" t="n">
        <f aca="false">'[7]Codifica totale'!AG26</f>
        <v>1</v>
      </c>
      <c r="AH11" s="29" t="n">
        <f aca="false">'[7]Codifica totale'!AH26</f>
        <v>15</v>
      </c>
      <c r="AI11" s="29" t="n">
        <f aca="false">'[7]Codifica totale'!AI26</f>
        <v>5</v>
      </c>
      <c r="AJ11" s="29" t="n">
        <f aca="false">'[7]Codifica totale'!AJ26</f>
        <v>2</v>
      </c>
      <c r="AK11" s="29" t="n">
        <f aca="false">'[7]Codifica totale'!AK26</f>
        <v>1</v>
      </c>
      <c r="AL11" s="29" t="n">
        <f aca="false">'[7]Codifica totale'!AL26</f>
        <v>15</v>
      </c>
      <c r="AM11" s="29" t="n">
        <f aca="false">'[7]Codifica totale'!AM26</f>
        <v>0</v>
      </c>
      <c r="AN11" s="29" t="n">
        <f aca="false">'[7]Codifica totale'!AN26</f>
        <v>3</v>
      </c>
      <c r="AO11" s="29" t="n">
        <f aca="false">'[7]Codifica totale'!AO26</f>
        <v>10</v>
      </c>
      <c r="AP11" s="29" t="n">
        <f aca="false">'[7]Codifica totale'!AP26</f>
        <v>8</v>
      </c>
      <c r="AQ11" s="29" t="n">
        <f aca="false">'[7]Codifica totale'!AQ26</f>
        <v>1</v>
      </c>
      <c r="AR11" s="29" t="n">
        <f aca="false">'[7]Codifica totale'!AR26</f>
        <v>2</v>
      </c>
      <c r="AS11" s="29" t="n">
        <f aca="false">'[7]Codifica totale'!AS26</f>
        <v>19</v>
      </c>
      <c r="AT11" s="29" t="n">
        <f aca="false">'[7]Codifica totale'!AT26</f>
        <v>1</v>
      </c>
      <c r="AU11" s="29" t="n">
        <f aca="false">'[7]Codifica totale'!AU26</f>
        <v>3</v>
      </c>
      <c r="AV11" s="29" t="n">
        <f aca="false">'[7]Codifica totale'!AV26</f>
        <v>17</v>
      </c>
      <c r="AW11" s="29" t="n">
        <f aca="false">'[7]Codifica totale'!AW26</f>
        <v>4</v>
      </c>
      <c r="AX11" s="29" t="n">
        <f aca="false">'[7]Codifica totale'!AX26</f>
        <v>8</v>
      </c>
      <c r="AY11" s="29" t="n">
        <f aca="false">'[7]Codifica totale'!AY26</f>
        <v>4</v>
      </c>
      <c r="AZ11" s="29" t="n">
        <f aca="false">'[7]Codifica totale'!AZ26</f>
        <v>8</v>
      </c>
      <c r="BA11" s="29" t="n">
        <f aca="false">'[7]Codifica totale'!BA26</f>
        <v>10</v>
      </c>
      <c r="BB11" s="29" t="n">
        <f aca="false">'[7]Codifica totale'!BB26</f>
        <v>2</v>
      </c>
      <c r="BC11" s="29" t="n">
        <f aca="false">'[7]Codifica totale'!BC26</f>
        <v>4</v>
      </c>
      <c r="BD11" s="29" t="n">
        <f aca="false">'[7]Codifica totale'!BD26</f>
        <v>3</v>
      </c>
      <c r="BE11" s="29" t="n">
        <f aca="false">'[7]Codifica totale'!BE26</f>
        <v>0</v>
      </c>
      <c r="BF11" s="29" t="n">
        <f aca="false">'[7]Codifica totale'!BF26</f>
        <v>0</v>
      </c>
      <c r="BG11" s="29" t="n">
        <f aca="false">'[7]Codifica totale'!BG26</f>
        <v>0</v>
      </c>
      <c r="BH11" s="29" t="n">
        <f aca="false">'[7]Codifica totale'!BH26</f>
        <v>0</v>
      </c>
      <c r="BI11" s="29" t="n">
        <f aca="false">'[7]Codifica totale'!BI26</f>
        <v>1</v>
      </c>
      <c r="BJ11" s="29" t="n">
        <f aca="false">'[7]Codifica totale'!BJ26</f>
        <v>0</v>
      </c>
      <c r="BK11" s="29" t="n">
        <f aca="false">'[7]Codifica totale'!BK26</f>
        <v>0</v>
      </c>
      <c r="BL11" s="29" t="n">
        <f aca="false">'[7]Codifica totale'!BL26</f>
        <v>0</v>
      </c>
      <c r="BM11" s="29" t="n">
        <f aca="false">'[7]Codifica totale'!BM26</f>
        <v>2</v>
      </c>
      <c r="BN11" s="29" t="n">
        <f aca="false">'[7]Codifica totale'!BN26</f>
        <v>2</v>
      </c>
      <c r="BO11" s="29" t="n">
        <f aca="false">'[7]Codifica totale'!BO26</f>
        <v>1</v>
      </c>
      <c r="BP11" s="29" t="n">
        <f aca="false">'[7]Codifica totale'!BP26</f>
        <v>0</v>
      </c>
      <c r="BQ11" s="29" t="n">
        <f aca="false">'[7]Codifica totale'!BQ26</f>
        <v>18</v>
      </c>
      <c r="BR11" s="29" t="n">
        <f aca="false">'[7]Codifica totale'!BR26</f>
        <v>2</v>
      </c>
      <c r="BS11" s="29" t="n">
        <f aca="false">'[7]Codifica totale'!BS26</f>
        <v>7</v>
      </c>
      <c r="BT11" s="29" t="n">
        <f aca="false">'[7]Codifica totale'!BT26</f>
        <v>3</v>
      </c>
      <c r="BU11" s="29" t="n">
        <f aca="false">'[7]Codifica totale'!BU26</f>
        <v>6</v>
      </c>
      <c r="BV11" s="29" t="n">
        <f aca="false">'[7]Codifica totale'!BV26</f>
        <v>7</v>
      </c>
      <c r="BW11" s="29" t="n">
        <f aca="false">'[7]Codifica totale'!BW26</f>
        <v>3</v>
      </c>
      <c r="BX11" s="29" t="n">
        <f aca="false">'[7]Codifica totale'!BX26</f>
        <v>4</v>
      </c>
      <c r="BY11" s="29" t="n">
        <f aca="false">'[7]Codifica totale'!BY26</f>
        <v>1</v>
      </c>
      <c r="BZ11" s="29" t="n">
        <f aca="false">'[7]Codifica totale'!BZ26</f>
        <v>1</v>
      </c>
      <c r="CA11" s="29" t="n">
        <f aca="false">'[7]Codifica totale'!CA26</f>
        <v>1</v>
      </c>
      <c r="CB11" s="29" t="n">
        <f aca="false">'[7]Codifica totale'!CB26</f>
        <v>1</v>
      </c>
      <c r="CC11" s="29" t="n">
        <f aca="false">'[7]Codifica totale'!CC26</f>
        <v>0</v>
      </c>
      <c r="CD11" s="29" t="n">
        <f aca="false">'[7]Codifica totale'!CD26</f>
        <v>1</v>
      </c>
      <c r="CE11" s="29" t="n">
        <f aca="false">'[7]Codifica totale'!CE26</f>
        <v>0</v>
      </c>
      <c r="CF11" s="29" t="n">
        <f aca="false">'[7]Codifica totale'!CF26</f>
        <v>0</v>
      </c>
      <c r="CG11" s="29" t="n">
        <f aca="false">'[7]Codifica totale'!CG26</f>
        <v>0</v>
      </c>
      <c r="CH11" s="29" t="n">
        <f aca="false">'[7]Codifica totale'!CH26</f>
        <v>4</v>
      </c>
    </row>
    <row r="12" customFormat="false" ht="15.75" hidden="false" customHeight="false" outlineLevel="0" collapsed="false">
      <c r="A12" s="64" t="s">
        <v>95</v>
      </c>
      <c r="B12" s="62" t="str">
        <f aca="false">'[8]Codifica totale'!B22</f>
        <v>totale</v>
      </c>
      <c r="C12" s="63" t="n">
        <f aca="false">'[8]Codifica totale'!C22</f>
        <v>9</v>
      </c>
      <c r="D12" s="28" t="n">
        <f aca="false">'[8]Codifica totale'!D22</f>
        <v>10</v>
      </c>
      <c r="E12" s="65" t="n">
        <f aca="false">'[8]Codifica totale'!E22</f>
        <v>0</v>
      </c>
      <c r="F12" s="65" t="n">
        <f aca="false">'[8]Codifica totale'!F22</f>
        <v>3</v>
      </c>
      <c r="G12" s="65" t="n">
        <f aca="false">'[8]Codifica totale'!G22</f>
        <v>1</v>
      </c>
      <c r="H12" s="65" t="n">
        <f aca="false">'[8]Codifica totale'!H22</f>
        <v>1</v>
      </c>
      <c r="I12" s="65" t="n">
        <f aca="false">'[8]Codifica totale'!I22</f>
        <v>0</v>
      </c>
      <c r="J12" s="65" t="n">
        <f aca="false">'[8]Codifica totale'!J22</f>
        <v>2</v>
      </c>
      <c r="K12" s="65" t="n">
        <f aca="false">'[8]Codifica totale'!K22</f>
        <v>1</v>
      </c>
      <c r="L12" s="65" t="n">
        <f aca="false">'[8]Codifica totale'!L22</f>
        <v>1</v>
      </c>
      <c r="M12" s="65" t="n">
        <f aca="false">'[8]Codifica totale'!M22</f>
        <v>13</v>
      </c>
      <c r="N12" s="65" t="n">
        <f aca="false">'[8]Codifica totale'!N22</f>
        <v>2</v>
      </c>
      <c r="O12" s="65" t="n">
        <f aca="false">'[8]Codifica totale'!O22</f>
        <v>0</v>
      </c>
      <c r="P12" s="65" t="n">
        <f aca="false">'[8]Codifica totale'!P22</f>
        <v>3</v>
      </c>
      <c r="Q12" s="65" t="n">
        <f aca="false">'[8]Codifica totale'!Q22</f>
        <v>2</v>
      </c>
      <c r="R12" s="65" t="n">
        <f aca="false">'[8]Codifica totale'!R22</f>
        <v>13</v>
      </c>
      <c r="S12" s="65" t="n">
        <f aca="false">'[8]Codifica totale'!S22</f>
        <v>5</v>
      </c>
      <c r="T12" s="65" t="n">
        <f aca="false">'[8]Codifica totale'!T22</f>
        <v>1</v>
      </c>
      <c r="U12" s="65" t="n">
        <f aca="false">'[8]Codifica totale'!U22</f>
        <v>0</v>
      </c>
      <c r="V12" s="65" t="n">
        <f aca="false">'[8]Codifica totale'!V22</f>
        <v>0</v>
      </c>
      <c r="W12" s="65" t="n">
        <f aca="false">'[8]Codifica totale'!W22</f>
        <v>13</v>
      </c>
      <c r="X12" s="65" t="n">
        <f aca="false">'[8]Codifica totale'!X22</f>
        <v>1</v>
      </c>
      <c r="Y12" s="65" t="n">
        <f aca="false">'[8]Codifica totale'!Y22</f>
        <v>1</v>
      </c>
      <c r="Z12" s="65" t="n">
        <f aca="false">'[8]Codifica totale'!Z22</f>
        <v>1</v>
      </c>
      <c r="AA12" s="65" t="n">
        <f aca="false">'[8]Codifica totale'!AA22</f>
        <v>0</v>
      </c>
      <c r="AB12" s="65" t="n">
        <f aca="false">'[8]Codifica totale'!AB22</f>
        <v>1</v>
      </c>
      <c r="AC12" s="65" t="n">
        <f aca="false">'[8]Codifica totale'!AC22</f>
        <v>15</v>
      </c>
      <c r="AD12" s="65" t="n">
        <f aca="false">'[8]Codifica totale'!AD22</f>
        <v>3</v>
      </c>
      <c r="AE12" s="65" t="n">
        <f aca="false">'[8]Codifica totale'!AE22</f>
        <v>2</v>
      </c>
      <c r="AF12" s="65" t="n">
        <f aca="false">'[8]Codifica totale'!AF22</f>
        <v>0</v>
      </c>
      <c r="AG12" s="65" t="n">
        <f aca="false">'[8]Codifica totale'!AG22</f>
        <v>3</v>
      </c>
      <c r="AH12" s="65" t="n">
        <f aca="false">'[8]Codifica totale'!AH22</f>
        <v>11</v>
      </c>
      <c r="AI12" s="65" t="n">
        <f aca="false">'[8]Codifica totale'!AI22</f>
        <v>6</v>
      </c>
      <c r="AJ12" s="65" t="n">
        <f aca="false">'[8]Codifica totale'!AJ22</f>
        <v>2</v>
      </c>
      <c r="AK12" s="65" t="n">
        <f aca="false">'[8]Codifica totale'!AK22</f>
        <v>2</v>
      </c>
      <c r="AL12" s="65" t="n">
        <f aca="false">'[8]Codifica totale'!AL22</f>
        <v>7</v>
      </c>
      <c r="AM12" s="65" t="n">
        <f aca="false">'[8]Codifica totale'!AM22</f>
        <v>4</v>
      </c>
      <c r="AN12" s="65" t="n">
        <f aca="false">'[8]Codifica totale'!AN22</f>
        <v>2</v>
      </c>
      <c r="AO12" s="65" t="n">
        <f aca="false">'[8]Codifica totale'!AO22</f>
        <v>11</v>
      </c>
      <c r="AP12" s="65" t="n">
        <f aca="false">'[8]Codifica totale'!AP22</f>
        <v>1</v>
      </c>
      <c r="AQ12" s="65" t="n">
        <f aca="false">'[8]Codifica totale'!AQ22</f>
        <v>1</v>
      </c>
      <c r="AR12" s="65" t="n">
        <f aca="false">'[8]Codifica totale'!AR22</f>
        <v>8</v>
      </c>
      <c r="AS12" s="65" t="n">
        <f aca="false">'[8]Codifica totale'!AS22</f>
        <v>9</v>
      </c>
      <c r="AT12" s="65" t="n">
        <f aca="false">'[8]Codifica totale'!AT22</f>
        <v>5</v>
      </c>
      <c r="AU12" s="65" t="n">
        <f aca="false">'[8]Codifica totale'!AU22</f>
        <v>3</v>
      </c>
      <c r="AV12" s="65" t="n">
        <f aca="false">'[8]Codifica totale'!AV22</f>
        <v>9</v>
      </c>
      <c r="AW12" s="65" t="n">
        <f aca="false">'[8]Codifica totale'!AW22</f>
        <v>1</v>
      </c>
      <c r="AX12" s="65" t="n">
        <f aca="false">'[8]Codifica totale'!AX22</f>
        <v>7</v>
      </c>
      <c r="AY12" s="65" t="n">
        <f aca="false">'[8]Codifica totale'!AY22</f>
        <v>3</v>
      </c>
      <c r="AZ12" s="65" t="n">
        <f aca="false">'[8]Codifica totale'!AZ22</f>
        <v>5</v>
      </c>
      <c r="BA12" s="65" t="n">
        <f aca="false">'[8]Codifica totale'!BA22</f>
        <v>3</v>
      </c>
      <c r="BB12" s="65" t="n">
        <f aca="false">'[8]Codifica totale'!BB22</f>
        <v>7</v>
      </c>
      <c r="BC12" s="65" t="n">
        <f aca="false">'[8]Codifica totale'!BC22</f>
        <v>6</v>
      </c>
      <c r="BD12" s="65" t="n">
        <f aca="false">'[8]Codifica totale'!BD22</f>
        <v>0</v>
      </c>
      <c r="BE12" s="65" t="n">
        <f aca="false">'[8]Codifica totale'!BE22</f>
        <v>0</v>
      </c>
      <c r="BF12" s="65" t="n">
        <f aca="false">'[8]Codifica totale'!BF22</f>
        <v>1</v>
      </c>
      <c r="BG12" s="65" t="n">
        <f aca="false">'[8]Codifica totale'!BG22</f>
        <v>3</v>
      </c>
      <c r="BH12" s="65" t="n">
        <f aca="false">'[8]Codifica totale'!BH22</f>
        <v>2</v>
      </c>
      <c r="BI12" s="65" t="n">
        <f aca="false">'[8]Codifica totale'!BI22</f>
        <v>0</v>
      </c>
      <c r="BJ12" s="65" t="n">
        <f aca="false">'[8]Codifica totale'!BJ22</f>
        <v>0</v>
      </c>
      <c r="BK12" s="65" t="n">
        <f aca="false">'[8]Codifica totale'!BK22</f>
        <v>0</v>
      </c>
      <c r="BL12" s="65" t="n">
        <f aca="false">'[8]Codifica totale'!BL22</f>
        <v>1</v>
      </c>
      <c r="BM12" s="65" t="n">
        <f aca="false">'[8]Codifica totale'!BM22</f>
        <v>7</v>
      </c>
      <c r="BN12" s="65" t="n">
        <f aca="false">'[8]Codifica totale'!BN22</f>
        <v>4</v>
      </c>
      <c r="BO12" s="65" t="n">
        <f aca="false">'[8]Codifica totale'!BO22</f>
        <v>0</v>
      </c>
      <c r="BP12" s="65" t="n">
        <f aca="false">'[8]Codifica totale'!BP22</f>
        <v>0</v>
      </c>
      <c r="BQ12" s="65" t="n">
        <f aca="false">'[8]Codifica totale'!BQ22</f>
        <v>7</v>
      </c>
      <c r="BR12" s="65" t="n">
        <f aca="false">'[8]Codifica totale'!BR22</f>
        <v>1</v>
      </c>
      <c r="BS12" s="65" t="n">
        <f aca="false">'[8]Codifica totale'!BS22</f>
        <v>7</v>
      </c>
      <c r="BT12" s="65" t="n">
        <f aca="false">'[8]Codifica totale'!BT22</f>
        <v>1</v>
      </c>
      <c r="BU12" s="65" t="n">
        <f aca="false">'[8]Codifica totale'!BU22</f>
        <v>5</v>
      </c>
      <c r="BV12" s="65" t="n">
        <f aca="false">'[8]Codifica totale'!BV22</f>
        <v>3</v>
      </c>
      <c r="BW12" s="65" t="n">
        <f aca="false">'[8]Codifica totale'!BW22</f>
        <v>8</v>
      </c>
      <c r="BX12" s="65" t="n">
        <f aca="false">'[8]Codifica totale'!BX22</f>
        <v>1</v>
      </c>
      <c r="BY12" s="65" t="n">
        <f aca="false">'[8]Codifica totale'!BY22</f>
        <v>0</v>
      </c>
      <c r="BZ12" s="65" t="n">
        <f aca="false">'[8]Codifica totale'!BZ22</f>
        <v>2</v>
      </c>
      <c r="CA12" s="65" t="n">
        <f aca="false">'[8]Codifica totale'!CA22</f>
        <v>1</v>
      </c>
      <c r="CB12" s="65" t="n">
        <f aca="false">'[8]Codifica totale'!CB22</f>
        <v>1</v>
      </c>
      <c r="CC12" s="65" t="n">
        <f aca="false">'[8]Codifica totale'!CC22</f>
        <v>1</v>
      </c>
      <c r="CD12" s="65" t="n">
        <f aca="false">'[8]Codifica totale'!CD22</f>
        <v>0</v>
      </c>
      <c r="CE12" s="65" t="n">
        <f aca="false">'[8]Codifica totale'!CE22</f>
        <v>0</v>
      </c>
      <c r="CF12" s="65" t="n">
        <f aca="false">'[8]Codifica totale'!CF22</f>
        <v>0</v>
      </c>
      <c r="CG12" s="65" t="n">
        <f aca="false">'[8]Codifica totale'!CG22</f>
        <v>1</v>
      </c>
      <c r="CH12" s="65" t="n">
        <f aca="false">'[8]Codifica totale'!CH22</f>
        <v>4</v>
      </c>
    </row>
    <row r="13" customFormat="false" ht="15.75" hidden="false" customHeight="false" outlineLevel="0" collapsed="false">
      <c r="A13" s="66" t="s">
        <v>100</v>
      </c>
      <c r="B13" s="62" t="str">
        <f aca="false">'[9]Codifica totale'!B27</f>
        <v>totale</v>
      </c>
      <c r="C13" s="63" t="n">
        <f aca="false">'[9]Codifica totale'!C27</f>
        <v>9</v>
      </c>
      <c r="D13" s="28" t="n">
        <f aca="false">'[9]Codifica totale'!D27</f>
        <v>15</v>
      </c>
      <c r="E13" s="31" t="n">
        <f aca="false">'[9]Codifica totale'!E27</f>
        <v>3</v>
      </c>
      <c r="F13" s="31" t="n">
        <f aca="false">'[9]Codifica totale'!F27</f>
        <v>2</v>
      </c>
      <c r="G13" s="31" t="n">
        <f aca="false">'[9]Codifica totale'!G27</f>
        <v>1</v>
      </c>
      <c r="H13" s="31" t="n">
        <f aca="false">'[9]Codifica totale'!H27</f>
        <v>0</v>
      </c>
      <c r="I13" s="31" t="n">
        <f aca="false">'[9]Codifica totale'!I27</f>
        <v>1</v>
      </c>
      <c r="J13" s="31" t="n">
        <f aca="false">'[9]Codifica totale'!J27</f>
        <v>3</v>
      </c>
      <c r="K13" s="31" t="n">
        <f aca="false">'[9]Codifica totale'!K27</f>
        <v>1</v>
      </c>
      <c r="L13" s="31" t="n">
        <f aca="false">'[9]Codifica totale'!L27</f>
        <v>1</v>
      </c>
      <c r="M13" s="31" t="n">
        <f aca="false">'[9]Codifica totale'!M27</f>
        <v>18</v>
      </c>
      <c r="N13" s="31" t="n">
        <f aca="false">'[9]Codifica totale'!N27</f>
        <v>2</v>
      </c>
      <c r="O13" s="31" t="n">
        <f aca="false">'[9]Codifica totale'!O27</f>
        <v>0</v>
      </c>
      <c r="P13" s="31" t="n">
        <f aca="false">'[9]Codifica totale'!P27</f>
        <v>0</v>
      </c>
      <c r="Q13" s="31" t="n">
        <f aca="false">'[9]Codifica totale'!Q27</f>
        <v>4</v>
      </c>
      <c r="R13" s="31" t="n">
        <f aca="false">'[9]Codifica totale'!R27</f>
        <v>19</v>
      </c>
      <c r="S13" s="31" t="n">
        <f aca="false">'[9]Codifica totale'!S27</f>
        <v>0</v>
      </c>
      <c r="T13" s="31" t="n">
        <f aca="false">'[9]Codifica totale'!T27</f>
        <v>0</v>
      </c>
      <c r="U13" s="31" t="n">
        <f aca="false">'[9]Codifica totale'!U27</f>
        <v>3</v>
      </c>
      <c r="V13" s="31" t="n">
        <f aca="false">'[9]Codifica totale'!V27</f>
        <v>0</v>
      </c>
      <c r="W13" s="31" t="n">
        <f aca="false">'[9]Codifica totale'!W27</f>
        <v>21</v>
      </c>
      <c r="X13" s="31" t="n">
        <f aca="false">'[9]Codifica totale'!X27</f>
        <v>1</v>
      </c>
      <c r="Y13" s="31" t="n">
        <f aca="false">'[9]Codifica totale'!Y27</f>
        <v>1</v>
      </c>
      <c r="Z13" s="31" t="n">
        <f aca="false">'[9]Codifica totale'!Z27</f>
        <v>0</v>
      </c>
      <c r="AA13" s="31" t="n">
        <f aca="false">'[9]Codifica totale'!AA27</f>
        <v>1</v>
      </c>
      <c r="AB13" s="31" t="n">
        <f aca="false">'[9]Codifica totale'!AB27</f>
        <v>0</v>
      </c>
      <c r="AC13" s="31" t="n">
        <f aca="false">'[9]Codifica totale'!AC27</f>
        <v>21</v>
      </c>
      <c r="AD13" s="31" t="n">
        <f aca="false">'[9]Codifica totale'!AD27</f>
        <v>2</v>
      </c>
      <c r="AE13" s="31" t="n">
        <f aca="false">'[9]Codifica totale'!AE27</f>
        <v>1</v>
      </c>
      <c r="AF13" s="31" t="n">
        <f aca="false">'[9]Codifica totale'!AF27</f>
        <v>0</v>
      </c>
      <c r="AG13" s="31" t="n">
        <f aca="false">'[9]Codifica totale'!AG27</f>
        <v>0</v>
      </c>
      <c r="AH13" s="31" t="n">
        <f aca="false">'[9]Codifica totale'!AH27</f>
        <v>21</v>
      </c>
      <c r="AI13" s="31" t="n">
        <f aca="false">'[9]Codifica totale'!AI27</f>
        <v>6</v>
      </c>
      <c r="AJ13" s="31" t="n">
        <f aca="false">'[9]Codifica totale'!AJ27</f>
        <v>2</v>
      </c>
      <c r="AK13" s="31" t="n">
        <f aca="false">'[9]Codifica totale'!AK27</f>
        <v>4</v>
      </c>
      <c r="AL13" s="31" t="n">
        <f aca="false">'[9]Codifica totale'!AL27</f>
        <v>11</v>
      </c>
      <c r="AM13" s="31" t="n">
        <f aca="false">'[9]Codifica totale'!AM27</f>
        <v>5</v>
      </c>
      <c r="AN13" s="31" t="n">
        <f aca="false">'[9]Codifica totale'!AN27</f>
        <v>3</v>
      </c>
      <c r="AO13" s="31" t="n">
        <f aca="false">'[9]Codifica totale'!AO27</f>
        <v>10</v>
      </c>
      <c r="AP13" s="31" t="n">
        <f aca="false">'[9]Codifica totale'!AP27</f>
        <v>5</v>
      </c>
      <c r="AQ13" s="31" t="n">
        <f aca="false">'[9]Codifica totale'!AQ27</f>
        <v>1</v>
      </c>
      <c r="AR13" s="31" t="n">
        <f aca="false">'[9]Codifica totale'!AR27</f>
        <v>5</v>
      </c>
      <c r="AS13" s="31" t="n">
        <f aca="false">'[9]Codifica totale'!AS27</f>
        <v>18</v>
      </c>
      <c r="AT13" s="31" t="n">
        <f aca="false">'[9]Codifica totale'!AT27</f>
        <v>3</v>
      </c>
      <c r="AU13" s="31" t="n">
        <f aca="false">'[9]Codifica totale'!AU27</f>
        <v>2</v>
      </c>
      <c r="AV13" s="31" t="n">
        <f aca="false">'[9]Codifica totale'!AV27</f>
        <v>19</v>
      </c>
      <c r="AW13" s="31" t="n">
        <f aca="false">'[9]Codifica totale'!AW27</f>
        <v>2</v>
      </c>
      <c r="AX13" s="31" t="n">
        <f aca="false">'[9]Codifica totale'!AX27</f>
        <v>6</v>
      </c>
      <c r="AY13" s="31" t="n">
        <f aca="false">'[9]Codifica totale'!AY27</f>
        <v>0</v>
      </c>
      <c r="AZ13" s="31" t="n">
        <f aca="false">'[9]Codifica totale'!AZ27</f>
        <v>8</v>
      </c>
      <c r="BA13" s="31" t="n">
        <f aca="false">'[9]Codifica totale'!BA27</f>
        <v>3</v>
      </c>
      <c r="BB13" s="31" t="n">
        <f aca="false">'[9]Codifica totale'!BB27</f>
        <v>2</v>
      </c>
      <c r="BC13" s="31" t="n">
        <f aca="false">'[9]Codifica totale'!BC27</f>
        <v>2</v>
      </c>
      <c r="BD13" s="31" t="n">
        <f aca="false">'[9]Codifica totale'!BD27</f>
        <v>0</v>
      </c>
      <c r="BE13" s="31" t="n">
        <f aca="false">'[9]Codifica totale'!BE27</f>
        <v>0</v>
      </c>
      <c r="BF13" s="31" t="n">
        <f aca="false">'[9]Codifica totale'!BF27</f>
        <v>0</v>
      </c>
      <c r="BG13" s="31" t="n">
        <f aca="false">'[9]Codifica totale'!BG27</f>
        <v>2</v>
      </c>
      <c r="BH13" s="31" t="n">
        <f aca="false">'[9]Codifica totale'!BH27</f>
        <v>0</v>
      </c>
      <c r="BI13" s="31" t="n">
        <f aca="false">'[9]Codifica totale'!BI27</f>
        <v>1</v>
      </c>
      <c r="BJ13" s="31" t="n">
        <f aca="false">'[9]Codifica totale'!BJ27</f>
        <v>0</v>
      </c>
      <c r="BK13" s="31" t="n">
        <f aca="false">'[9]Codifica totale'!BK27</f>
        <v>0</v>
      </c>
      <c r="BL13" s="31" t="n">
        <f aca="false">'[9]Codifica totale'!BL27</f>
        <v>2</v>
      </c>
      <c r="BM13" s="31" t="n">
        <f aca="false">'[9]Codifica totale'!BM27</f>
        <v>4</v>
      </c>
      <c r="BN13" s="31" t="n">
        <f aca="false">'[9]Codifica totale'!BN27</f>
        <v>2</v>
      </c>
      <c r="BO13" s="31" t="n">
        <f aca="false">'[9]Codifica totale'!BO27</f>
        <v>0</v>
      </c>
      <c r="BP13" s="31" t="n">
        <f aca="false">'[9]Codifica totale'!BP27</f>
        <v>2</v>
      </c>
      <c r="BQ13" s="31" t="n">
        <f aca="false">'[9]Codifica totale'!BQ27</f>
        <v>14</v>
      </c>
      <c r="BR13" s="31" t="n">
        <f aca="false">'[9]Codifica totale'!BR27</f>
        <v>2</v>
      </c>
      <c r="BS13" s="31" t="n">
        <f aca="false">'[9]Codifica totale'!BS27</f>
        <v>6</v>
      </c>
      <c r="BT13" s="31" t="n">
        <f aca="false">'[9]Codifica totale'!BT27</f>
        <v>1</v>
      </c>
      <c r="BU13" s="31" t="n">
        <f aca="false">'[9]Codifica totale'!BU27</f>
        <v>7</v>
      </c>
      <c r="BV13" s="31" t="n">
        <f aca="false">'[9]Codifica totale'!BV27</f>
        <v>6</v>
      </c>
      <c r="BW13" s="31" t="n">
        <f aca="false">'[9]Codifica totale'!BW27</f>
        <v>1</v>
      </c>
      <c r="BX13" s="31" t="n">
        <f aca="false">'[9]Codifica totale'!BX27</f>
        <v>3</v>
      </c>
      <c r="BY13" s="31" t="n">
        <f aca="false">'[9]Codifica totale'!BY27</f>
        <v>0</v>
      </c>
      <c r="BZ13" s="31" t="n">
        <f aca="false">'[9]Codifica totale'!BZ27</f>
        <v>0</v>
      </c>
      <c r="CA13" s="31" t="n">
        <f aca="false">'[9]Codifica totale'!CA27</f>
        <v>1</v>
      </c>
      <c r="CB13" s="31" t="n">
        <f aca="false">'[9]Codifica totale'!CB27</f>
        <v>1</v>
      </c>
      <c r="CC13" s="31" t="n">
        <f aca="false">'[9]Codifica totale'!CC27</f>
        <v>0</v>
      </c>
      <c r="CD13" s="31" t="n">
        <f aca="false">'[9]Codifica totale'!CD27</f>
        <v>1</v>
      </c>
      <c r="CE13" s="31" t="n">
        <f aca="false">'[9]Codifica totale'!CE27</f>
        <v>0</v>
      </c>
      <c r="CF13" s="31" t="n">
        <f aca="false">'[9]Codifica totale'!CF27</f>
        <v>0</v>
      </c>
      <c r="CG13" s="31" t="n">
        <f aca="false">'[9]Codifica totale'!CG27</f>
        <v>2</v>
      </c>
      <c r="CH13" s="31" t="n">
        <f aca="false">'[9]Codifica totale'!CH27</f>
        <v>4</v>
      </c>
    </row>
    <row r="14" customFormat="false" ht="11.25" hidden="false" customHeight="true" outlineLevel="0" collapsed="false">
      <c r="D14" s="35"/>
    </row>
    <row r="15" customFormat="false" ht="15.75" hidden="false" customHeight="false" outlineLevel="0" collapsed="false">
      <c r="A15" s="69" t="s">
        <v>91</v>
      </c>
      <c r="B15" s="62" t="str">
        <f aca="false">'[10]Codifica totale'!$B$25</f>
        <v>totale</v>
      </c>
      <c r="C15" s="63" t="n">
        <f aca="false">'[10]Codifica totale'!C25</f>
        <v>10</v>
      </c>
      <c r="D15" s="28" t="n">
        <f aca="false">'[10]Codifica totale'!D25</f>
        <v>11</v>
      </c>
      <c r="E15" s="29" t="n">
        <f aca="false">'[10]Codifica totale'!E25</f>
        <v>3</v>
      </c>
      <c r="F15" s="29" t="n">
        <f aca="false">'[10]Codifica totale'!F25</f>
        <v>3</v>
      </c>
      <c r="G15" s="29" t="n">
        <f aca="false">'[10]Codifica totale'!G25</f>
        <v>1</v>
      </c>
      <c r="H15" s="29" t="n">
        <f aca="false">'[10]Codifica totale'!H25</f>
        <v>0</v>
      </c>
      <c r="I15" s="29" t="n">
        <f aca="false">'[10]Codifica totale'!I25</f>
        <v>0</v>
      </c>
      <c r="J15" s="29" t="n">
        <f aca="false">'[10]Codifica totale'!J25</f>
        <v>2</v>
      </c>
      <c r="K15" s="29" t="n">
        <f aca="false">'[10]Codifica totale'!K25</f>
        <v>1</v>
      </c>
      <c r="L15" s="29" t="n">
        <f aca="false">'[10]Codifica totale'!L25</f>
        <v>1</v>
      </c>
      <c r="M15" s="29" t="n">
        <f aca="false">'[10]Codifica totale'!M25</f>
        <v>14</v>
      </c>
      <c r="N15" s="29" t="n">
        <f aca="false">'[10]Codifica totale'!N25</f>
        <v>0</v>
      </c>
      <c r="O15" s="29" t="n">
        <f aca="false">'[10]Codifica totale'!O25</f>
        <v>2</v>
      </c>
      <c r="P15" s="29" t="n">
        <f aca="false">'[10]Codifica totale'!P25</f>
        <v>4</v>
      </c>
      <c r="Q15" s="29" t="n">
        <f aca="false">'[10]Codifica totale'!Q25</f>
        <v>1</v>
      </c>
      <c r="R15" s="29" t="n">
        <f aca="false">'[10]Codifica totale'!R25</f>
        <v>16</v>
      </c>
      <c r="S15" s="29" t="n">
        <f aca="false">'[10]Codifica totale'!S25</f>
        <v>3</v>
      </c>
      <c r="T15" s="29" t="n">
        <f aca="false">'[10]Codifica totale'!T25</f>
        <v>2</v>
      </c>
      <c r="U15" s="29" t="n">
        <f aca="false">'[10]Codifica totale'!U25</f>
        <v>2</v>
      </c>
      <c r="V15" s="29" t="n">
        <f aca="false">'[10]Codifica totale'!V25</f>
        <v>0</v>
      </c>
      <c r="W15" s="29" t="n">
        <f aca="false">'[10]Codifica totale'!W25</f>
        <v>17</v>
      </c>
      <c r="X15" s="29" t="n">
        <f aca="false">'[10]Codifica totale'!X25</f>
        <v>2</v>
      </c>
      <c r="Y15" s="29" t="n">
        <f aca="false">'[10]Codifica totale'!Y25</f>
        <v>2</v>
      </c>
      <c r="Z15" s="29" t="n">
        <f aca="false">'[10]Codifica totale'!Z25</f>
        <v>0</v>
      </c>
      <c r="AA15" s="29" t="n">
        <f aca="false">'[10]Codifica totale'!AA25</f>
        <v>0</v>
      </c>
      <c r="AB15" s="29" t="n">
        <f aca="false">'[10]Codifica totale'!AB25</f>
        <v>0</v>
      </c>
      <c r="AC15" s="29" t="n">
        <f aca="false">'[10]Codifica totale'!AC25</f>
        <v>17</v>
      </c>
      <c r="AD15" s="29" t="n">
        <f aca="false">'[10]Codifica totale'!AD25</f>
        <v>3</v>
      </c>
      <c r="AE15" s="29" t="n">
        <f aca="false">'[10]Codifica totale'!AE25</f>
        <v>3</v>
      </c>
      <c r="AF15" s="29" t="n">
        <f aca="false">'[10]Codifica totale'!AF25</f>
        <v>0</v>
      </c>
      <c r="AG15" s="29" t="n">
        <f aca="false">'[10]Codifica totale'!AG25</f>
        <v>0</v>
      </c>
      <c r="AH15" s="29" t="n">
        <f aca="false">'[10]Codifica totale'!AH25</f>
        <v>16</v>
      </c>
      <c r="AI15" s="29" t="n">
        <f aca="false">'[10]Codifica totale'!AI25</f>
        <v>14</v>
      </c>
      <c r="AJ15" s="29" t="n">
        <f aca="false">'[10]Codifica totale'!AJ25</f>
        <v>2</v>
      </c>
      <c r="AK15" s="29" t="n">
        <f aca="false">'[10]Codifica totale'!AK25</f>
        <v>4</v>
      </c>
      <c r="AL15" s="29" t="n">
        <f aca="false">'[10]Codifica totale'!AL25</f>
        <v>2</v>
      </c>
      <c r="AM15" s="29" t="n">
        <f aca="false">'[10]Codifica totale'!AM25</f>
        <v>9</v>
      </c>
      <c r="AN15" s="29" t="n">
        <f aca="false">'[10]Codifica totale'!AN25</f>
        <v>4</v>
      </c>
      <c r="AO15" s="29" t="n">
        <f aca="false">'[10]Codifica totale'!AO25</f>
        <v>8</v>
      </c>
      <c r="AP15" s="29" t="n">
        <f aca="false">'[10]Codifica totale'!AP25</f>
        <v>0</v>
      </c>
      <c r="AQ15" s="29" t="n">
        <f aca="false">'[10]Codifica totale'!AQ25</f>
        <v>5</v>
      </c>
      <c r="AR15" s="29" t="n">
        <f aca="false">'[10]Codifica totale'!AR25</f>
        <v>11</v>
      </c>
      <c r="AS15" s="29" t="n">
        <f aca="false">'[10]Codifica totale'!AS25</f>
        <v>6</v>
      </c>
      <c r="AT15" s="29" t="n">
        <f aca="false">'[10]Codifica totale'!AT25</f>
        <v>3</v>
      </c>
      <c r="AU15" s="29" t="n">
        <f aca="false">'[10]Codifica totale'!AU25</f>
        <v>2</v>
      </c>
      <c r="AV15" s="29" t="n">
        <f aca="false">'[10]Codifica totale'!AV25</f>
        <v>16</v>
      </c>
      <c r="AW15" s="29" t="n">
        <f aca="false">'[10]Codifica totale'!AW25</f>
        <v>1</v>
      </c>
      <c r="AX15" s="29" t="n">
        <f aca="false">'[10]Codifica totale'!AX25</f>
        <v>10</v>
      </c>
      <c r="AY15" s="29" t="n">
        <f aca="false">'[10]Codifica totale'!AY25</f>
        <v>3</v>
      </c>
      <c r="AZ15" s="29" t="n">
        <f aca="false">'[10]Codifica totale'!AZ25</f>
        <v>8</v>
      </c>
      <c r="BA15" s="29" t="n">
        <f aca="false">'[10]Codifica totale'!BA25</f>
        <v>7</v>
      </c>
      <c r="BB15" s="29" t="n">
        <f aca="false">'[10]Codifica totale'!BB25</f>
        <v>4</v>
      </c>
      <c r="BC15" s="29" t="n">
        <f aca="false">'[10]Codifica totale'!BC25</f>
        <v>2</v>
      </c>
      <c r="BD15" s="29" t="n">
        <f aca="false">'[10]Codifica totale'!BD25</f>
        <v>0</v>
      </c>
      <c r="BE15" s="29" t="n">
        <f aca="false">'[10]Codifica totale'!BE25</f>
        <v>1</v>
      </c>
      <c r="BF15" s="29" t="n">
        <f aca="false">'[10]Codifica totale'!BF25</f>
        <v>0</v>
      </c>
      <c r="BG15" s="29" t="n">
        <f aca="false">'[10]Codifica totale'!BG25</f>
        <v>3</v>
      </c>
      <c r="BH15" s="29" t="n">
        <f aca="false">'[10]Codifica totale'!BH25</f>
        <v>2</v>
      </c>
      <c r="BI15" s="29" t="n">
        <f aca="false">'[10]Codifica totale'!BI25</f>
        <v>3</v>
      </c>
      <c r="BJ15" s="29" t="n">
        <f aca="false">'[10]Codifica totale'!BJ25</f>
        <v>0</v>
      </c>
      <c r="BK15" s="29" t="n">
        <f aca="false">'[10]Codifica totale'!BK25</f>
        <v>0</v>
      </c>
      <c r="BL15" s="29" t="n">
        <f aca="false">'[10]Codifica totale'!BL25</f>
        <v>0</v>
      </c>
      <c r="BM15" s="29" t="n">
        <f aca="false">'[10]Codifica totale'!BM25</f>
        <v>2</v>
      </c>
      <c r="BN15" s="29" t="n">
        <f aca="false">'[10]Codifica totale'!BN25</f>
        <v>1</v>
      </c>
      <c r="BO15" s="29" t="n">
        <f aca="false">'[10]Codifica totale'!BO25</f>
        <v>0</v>
      </c>
      <c r="BP15" s="29" t="n">
        <f aca="false">'[10]Codifica totale'!BP25</f>
        <v>1</v>
      </c>
      <c r="BQ15" s="29" t="n">
        <f aca="false">'[10]Codifica totale'!BQ25</f>
        <v>17</v>
      </c>
      <c r="BR15" s="29" t="n">
        <f aca="false">'[10]Codifica totale'!BR25</f>
        <v>2</v>
      </c>
      <c r="BS15" s="29" t="n">
        <f aca="false">'[10]Codifica totale'!BS25</f>
        <v>8</v>
      </c>
      <c r="BT15" s="29" t="n">
        <f aca="false">'[10]Codifica totale'!BT25</f>
        <v>1</v>
      </c>
      <c r="BU15" s="29" t="n">
        <f aca="false">'[10]Codifica totale'!BU25</f>
        <v>7</v>
      </c>
      <c r="BV15" s="29" t="n">
        <f aca="false">'[10]Codifica totale'!BV25</f>
        <v>3</v>
      </c>
      <c r="BW15" s="29" t="n">
        <f aca="false">'[10]Codifica totale'!BW25</f>
        <v>1</v>
      </c>
      <c r="BX15" s="29" t="n">
        <f aca="false">'[10]Codifica totale'!BX25</f>
        <v>3</v>
      </c>
      <c r="BY15" s="29" t="n">
        <f aca="false">'[10]Codifica totale'!BY25</f>
        <v>1</v>
      </c>
      <c r="BZ15" s="29" t="n">
        <f aca="false">'[10]Codifica totale'!BZ25</f>
        <v>0</v>
      </c>
      <c r="CA15" s="29" t="n">
        <f aca="false">'[10]Codifica totale'!CA25</f>
        <v>1</v>
      </c>
      <c r="CB15" s="29" t="n">
        <f aca="false">'[10]Codifica totale'!CB25</f>
        <v>2</v>
      </c>
      <c r="CC15" s="29" t="n">
        <f aca="false">'[10]Codifica totale'!CC25</f>
        <v>2</v>
      </c>
      <c r="CD15" s="29" t="n">
        <f aca="false">'[10]Codifica totale'!CD25</f>
        <v>0</v>
      </c>
      <c r="CE15" s="29" t="n">
        <f aca="false">'[10]Codifica totale'!CE25</f>
        <v>0</v>
      </c>
      <c r="CF15" s="29" t="n">
        <f aca="false">'[10]Codifica totale'!CF25</f>
        <v>0</v>
      </c>
      <c r="CG15" s="29" t="n">
        <f aca="false">'[10]Codifica totale'!CG25</f>
        <v>0</v>
      </c>
      <c r="CH15" s="29" t="n">
        <f aca="false">'[10]Codifica totale'!CH25</f>
        <v>5</v>
      </c>
    </row>
    <row r="16" customFormat="false" ht="15.75" hidden="false" customHeight="false" outlineLevel="0" collapsed="false">
      <c r="A16" s="67" t="s">
        <v>96</v>
      </c>
      <c r="B16" s="62" t="str">
        <f aca="false">'[11]Codifica totale'!B22</f>
        <v>totale</v>
      </c>
      <c r="C16" s="63" t="n">
        <f aca="false">'[11]Codifica totale'!C22</f>
        <v>8</v>
      </c>
      <c r="D16" s="28" t="n">
        <f aca="false">'[11]Codifica totale'!D22</f>
        <v>11</v>
      </c>
      <c r="E16" s="65" t="n">
        <f aca="false">'[11]Codifica totale'!E22</f>
        <v>1</v>
      </c>
      <c r="F16" s="65" t="n">
        <f aca="false">'[11]Codifica totale'!F22</f>
        <v>3</v>
      </c>
      <c r="G16" s="65" t="n">
        <f aca="false">'[11]Codifica totale'!G22</f>
        <v>5</v>
      </c>
      <c r="H16" s="65" t="n">
        <f aca="false">'[11]Codifica totale'!H22</f>
        <v>1</v>
      </c>
      <c r="I16" s="65" t="n">
        <f aca="false">'[11]Codifica totale'!I22</f>
        <v>1</v>
      </c>
      <c r="J16" s="65" t="n">
        <f aca="false">'[11]Codifica totale'!J22</f>
        <v>1</v>
      </c>
      <c r="K16" s="65" t="n">
        <f aca="false">'[11]Codifica totale'!K22</f>
        <v>2</v>
      </c>
      <c r="L16" s="65" t="n">
        <f aca="false">'[11]Codifica totale'!L22</f>
        <v>1</v>
      </c>
      <c r="M16" s="65" t="n">
        <f aca="false">'[11]Codifica totale'!M22</f>
        <v>11</v>
      </c>
      <c r="N16" s="65" t="n">
        <f aca="false">'[11]Codifica totale'!N22</f>
        <v>4</v>
      </c>
      <c r="O16" s="65" t="n">
        <f aca="false">'[11]Codifica totale'!O22</f>
        <v>0</v>
      </c>
      <c r="P16" s="65" t="n">
        <f aca="false">'[11]Codifica totale'!P22</f>
        <v>5</v>
      </c>
      <c r="Q16" s="65" t="n">
        <f aca="false">'[11]Codifica totale'!Q22</f>
        <v>1</v>
      </c>
      <c r="R16" s="65" t="n">
        <f aca="false">'[11]Codifica totale'!R22</f>
        <v>11</v>
      </c>
      <c r="S16" s="65" t="n">
        <f aca="false">'[11]Codifica totale'!S22</f>
        <v>6</v>
      </c>
      <c r="T16" s="65" t="n">
        <f aca="false">'[11]Codifica totale'!T22</f>
        <v>1</v>
      </c>
      <c r="U16" s="65" t="n">
        <f aca="false">'[11]Codifica totale'!U22</f>
        <v>3</v>
      </c>
      <c r="V16" s="65" t="n">
        <f aca="false">'[11]Codifica totale'!V22</f>
        <v>0</v>
      </c>
      <c r="W16" s="65" t="n">
        <f aca="false">'[11]Codifica totale'!W22</f>
        <v>10</v>
      </c>
      <c r="X16" s="65" t="n">
        <f aca="false">'[11]Codifica totale'!X22</f>
        <v>6</v>
      </c>
      <c r="Y16" s="65" t="n">
        <f aca="false">'[11]Codifica totale'!Y22</f>
        <v>1</v>
      </c>
      <c r="Z16" s="65" t="n">
        <f aca="false">'[11]Codifica totale'!Z22</f>
        <v>0</v>
      </c>
      <c r="AA16" s="65" t="n">
        <f aca="false">'[11]Codifica totale'!AA22</f>
        <v>0</v>
      </c>
      <c r="AB16" s="65" t="n">
        <f aca="false">'[11]Codifica totale'!AB22</f>
        <v>0</v>
      </c>
      <c r="AC16" s="65" t="n">
        <f aca="false">'[11]Codifica totale'!AC22</f>
        <v>12</v>
      </c>
      <c r="AD16" s="65" t="n">
        <f aca="false">'[11]Codifica totale'!AD22</f>
        <v>2</v>
      </c>
      <c r="AE16" s="65" t="n">
        <f aca="false">'[11]Codifica totale'!AE22</f>
        <v>3</v>
      </c>
      <c r="AF16" s="65" t="n">
        <f aca="false">'[11]Codifica totale'!AF22</f>
        <v>0</v>
      </c>
      <c r="AG16" s="65" t="n">
        <f aca="false">'[11]Codifica totale'!AG22</f>
        <v>3</v>
      </c>
      <c r="AH16" s="65" t="n">
        <f aca="false">'[11]Codifica totale'!AH22</f>
        <v>10</v>
      </c>
      <c r="AI16" s="65" t="n">
        <f aca="false">'[11]Codifica totale'!AI22</f>
        <v>1</v>
      </c>
      <c r="AJ16" s="65" t="n">
        <f aca="false">'[11]Codifica totale'!AJ22</f>
        <v>0</v>
      </c>
      <c r="AK16" s="65" t="n">
        <f aca="false">'[11]Codifica totale'!AK22</f>
        <v>9</v>
      </c>
      <c r="AL16" s="65" t="n">
        <f aca="false">'[11]Codifica totale'!AL22</f>
        <v>8</v>
      </c>
      <c r="AM16" s="65" t="n">
        <f aca="false">'[11]Codifica totale'!AM22</f>
        <v>2</v>
      </c>
      <c r="AN16" s="65" t="n">
        <f aca="false">'[11]Codifica totale'!AN22</f>
        <v>1</v>
      </c>
      <c r="AO16" s="65" t="n">
        <f aca="false">'[11]Codifica totale'!AO22</f>
        <v>9</v>
      </c>
      <c r="AP16" s="65" t="n">
        <f aca="false">'[11]Codifica totale'!AP22</f>
        <v>7</v>
      </c>
      <c r="AQ16" s="65" t="n">
        <f aca="false">'[11]Codifica totale'!AQ22</f>
        <v>2</v>
      </c>
      <c r="AR16" s="65" t="n">
        <f aca="false">'[11]Codifica totale'!AR22</f>
        <v>7</v>
      </c>
      <c r="AS16" s="65" t="n">
        <f aca="false">'[11]Codifica totale'!AS22</f>
        <v>10</v>
      </c>
      <c r="AT16" s="65" t="n">
        <f aca="false">'[11]Codifica totale'!AT22</f>
        <v>3</v>
      </c>
      <c r="AU16" s="65" t="n">
        <f aca="false">'[11]Codifica totale'!AU22</f>
        <v>3</v>
      </c>
      <c r="AV16" s="65" t="n">
        <f aca="false">'[11]Codifica totale'!AV22</f>
        <v>13</v>
      </c>
      <c r="AW16" s="65" t="n">
        <f aca="false">'[11]Codifica totale'!AW22</f>
        <v>4</v>
      </c>
      <c r="AX16" s="65" t="n">
        <f aca="false">'[11]Codifica totale'!AX22</f>
        <v>4</v>
      </c>
      <c r="AY16" s="65" t="n">
        <f aca="false">'[11]Codifica totale'!AY22</f>
        <v>7</v>
      </c>
      <c r="AZ16" s="65" t="n">
        <f aca="false">'[11]Codifica totale'!AZ22</f>
        <v>1</v>
      </c>
      <c r="BA16" s="65" t="n">
        <f aca="false">'[11]Codifica totale'!BA22</f>
        <v>5</v>
      </c>
      <c r="BB16" s="65" t="n">
        <f aca="false">'[11]Codifica totale'!BB22</f>
        <v>5</v>
      </c>
      <c r="BC16" s="65" t="n">
        <f aca="false">'[11]Codifica totale'!BC22</f>
        <v>2</v>
      </c>
      <c r="BD16" s="65" t="n">
        <f aca="false">'[11]Codifica totale'!BD22</f>
        <v>1</v>
      </c>
      <c r="BE16" s="65" t="n">
        <f aca="false">'[11]Codifica totale'!BE22</f>
        <v>1</v>
      </c>
      <c r="BF16" s="65" t="n">
        <f aca="false">'[11]Codifica totale'!BF22</f>
        <v>1</v>
      </c>
      <c r="BG16" s="65" t="n">
        <f aca="false">'[11]Codifica totale'!BG22</f>
        <v>1</v>
      </c>
      <c r="BH16" s="65" t="n">
        <f aca="false">'[11]Codifica totale'!BH22</f>
        <v>3</v>
      </c>
      <c r="BI16" s="65" t="n">
        <f aca="false">'[11]Codifica totale'!BI22</f>
        <v>2</v>
      </c>
      <c r="BJ16" s="65" t="n">
        <f aca="false">'[11]Codifica totale'!BJ22</f>
        <v>1</v>
      </c>
      <c r="BK16" s="65" t="n">
        <f aca="false">'[11]Codifica totale'!BK22</f>
        <v>0</v>
      </c>
      <c r="BL16" s="65" t="n">
        <f aca="false">'[11]Codifica totale'!BL22</f>
        <v>4</v>
      </c>
      <c r="BM16" s="65" t="n">
        <f aca="false">'[11]Codifica totale'!BM22</f>
        <v>2</v>
      </c>
      <c r="BN16" s="65" t="n">
        <f aca="false">'[11]Codifica totale'!BN22</f>
        <v>5</v>
      </c>
      <c r="BO16" s="65" t="n">
        <f aca="false">'[11]Codifica totale'!BO22</f>
        <v>1</v>
      </c>
      <c r="BP16" s="65" t="n">
        <f aca="false">'[11]Codifica totale'!BP22</f>
        <v>2</v>
      </c>
      <c r="BQ16" s="65" t="n">
        <f aca="false">'[11]Codifica totale'!BQ22</f>
        <v>9</v>
      </c>
      <c r="BR16" s="65" t="n">
        <f aca="false">'[11]Codifica totale'!BR22</f>
        <v>2</v>
      </c>
      <c r="BS16" s="65" t="n">
        <f aca="false">'[11]Codifica totale'!BS22</f>
        <v>7</v>
      </c>
      <c r="BT16" s="65" t="n">
        <f aca="false">'[11]Codifica totale'!BT22</f>
        <v>3</v>
      </c>
      <c r="BU16" s="65" t="n">
        <f aca="false">'[11]Codifica totale'!BU22</f>
        <v>6</v>
      </c>
      <c r="BV16" s="65" t="n">
        <f aca="false">'[11]Codifica totale'!BV22</f>
        <v>6</v>
      </c>
      <c r="BW16" s="65" t="n">
        <f aca="false">'[11]Codifica totale'!BW22</f>
        <v>6</v>
      </c>
      <c r="BX16" s="65" t="n">
        <f aca="false">'[11]Codifica totale'!BX22</f>
        <v>5</v>
      </c>
      <c r="BY16" s="65" t="n">
        <f aca="false">'[11]Codifica totale'!BY22</f>
        <v>0</v>
      </c>
      <c r="BZ16" s="65" t="n">
        <f aca="false">'[11]Codifica totale'!BZ22</f>
        <v>1</v>
      </c>
      <c r="CA16" s="65" t="n">
        <f aca="false">'[11]Codifica totale'!CA22</f>
        <v>0</v>
      </c>
      <c r="CB16" s="65" t="n">
        <f aca="false">'[11]Codifica totale'!CB22</f>
        <v>3</v>
      </c>
      <c r="CC16" s="65" t="n">
        <f aca="false">'[11]Codifica totale'!CC22</f>
        <v>0</v>
      </c>
      <c r="CD16" s="65" t="n">
        <f aca="false">'[11]Codifica totale'!CD22</f>
        <v>0</v>
      </c>
      <c r="CE16" s="65" t="n">
        <f aca="false">'[11]Codifica totale'!CE22</f>
        <v>0</v>
      </c>
      <c r="CF16" s="65" t="n">
        <f aca="false">'[11]Codifica totale'!CF22</f>
        <v>0</v>
      </c>
      <c r="CG16" s="65" t="n">
        <f aca="false">'[11]Codifica totale'!CG22</f>
        <v>1</v>
      </c>
      <c r="CH16" s="65" t="n">
        <f aca="false">'[11]Codifica totale'!CH22</f>
        <v>5</v>
      </c>
    </row>
    <row r="17" customFormat="false" ht="15.75" hidden="false" customHeight="false" outlineLevel="0" collapsed="false">
      <c r="A17" s="68" t="s">
        <v>101</v>
      </c>
      <c r="B17" s="62" t="str">
        <f aca="false">'[12]Codifica totale'!B26</f>
        <v>totale</v>
      </c>
      <c r="C17" s="63" t="n">
        <f aca="false">'[12]Codifica totale'!C26</f>
        <v>11</v>
      </c>
      <c r="D17" s="28" t="n">
        <f aca="false">'[12]Codifica totale'!D26</f>
        <v>12</v>
      </c>
      <c r="E17" s="31" t="n">
        <f aca="false">'[12]Codifica totale'!E26</f>
        <v>0</v>
      </c>
      <c r="F17" s="31" t="n">
        <f aca="false">'[12]Codifica totale'!F26</f>
        <v>2</v>
      </c>
      <c r="G17" s="31" t="n">
        <f aca="false">'[12]Codifica totale'!G26</f>
        <v>1</v>
      </c>
      <c r="H17" s="31" t="n">
        <f aca="false">'[12]Codifica totale'!H26</f>
        <v>0</v>
      </c>
      <c r="I17" s="31" t="n">
        <f aca="false">'[12]Codifica totale'!I26</f>
        <v>2</v>
      </c>
      <c r="J17" s="31" t="n">
        <f aca="false">'[12]Codifica totale'!J26</f>
        <v>0</v>
      </c>
      <c r="K17" s="31" t="n">
        <f aca="false">'[12]Codifica totale'!K26</f>
        <v>0</v>
      </c>
      <c r="L17" s="31" t="n">
        <f aca="false">'[12]Codifica totale'!L26</f>
        <v>0</v>
      </c>
      <c r="M17" s="31" t="n">
        <f aca="false">'[12]Codifica totale'!M26</f>
        <v>20</v>
      </c>
      <c r="N17" s="31" t="n">
        <f aca="false">'[12]Codifica totale'!N26</f>
        <v>0</v>
      </c>
      <c r="O17" s="31" t="n">
        <f aca="false">'[12]Codifica totale'!O26</f>
        <v>1</v>
      </c>
      <c r="P17" s="31" t="n">
        <f aca="false">'[12]Codifica totale'!P26</f>
        <v>2</v>
      </c>
      <c r="Q17" s="31" t="n">
        <f aca="false">'[12]Codifica totale'!Q26</f>
        <v>0</v>
      </c>
      <c r="R17" s="31" t="n">
        <f aca="false">'[12]Codifica totale'!R26</f>
        <v>21</v>
      </c>
      <c r="S17" s="31" t="n">
        <f aca="false">'[12]Codifica totale'!S26</f>
        <v>2</v>
      </c>
      <c r="T17" s="31" t="n">
        <f aca="false">'[12]Codifica totale'!T26</f>
        <v>0</v>
      </c>
      <c r="U17" s="31" t="n">
        <f aca="false">'[12]Codifica totale'!U26</f>
        <v>0</v>
      </c>
      <c r="V17" s="31" t="n">
        <f aca="false">'[12]Codifica totale'!V26</f>
        <v>0</v>
      </c>
      <c r="W17" s="31" t="n">
        <f aca="false">'[12]Codifica totale'!W26</f>
        <v>21</v>
      </c>
      <c r="X17" s="31" t="n">
        <f aca="false">'[12]Codifica totale'!X26</f>
        <v>1</v>
      </c>
      <c r="Y17" s="31" t="n">
        <f aca="false">'[12]Codifica totale'!Y26</f>
        <v>0</v>
      </c>
      <c r="Z17" s="31" t="n">
        <f aca="false">'[12]Codifica totale'!Z26</f>
        <v>1</v>
      </c>
      <c r="AA17" s="31" t="n">
        <f aca="false">'[12]Codifica totale'!AA26</f>
        <v>0</v>
      </c>
      <c r="AB17" s="31" t="n">
        <f aca="false">'[12]Codifica totale'!AB26</f>
        <v>0</v>
      </c>
      <c r="AC17" s="31" t="n">
        <f aca="false">'[12]Codifica totale'!AC26</f>
        <v>21</v>
      </c>
      <c r="AD17" s="31" t="n">
        <f aca="false">'[12]Codifica totale'!AD26</f>
        <v>2</v>
      </c>
      <c r="AE17" s="31" t="n">
        <f aca="false">'[12]Codifica totale'!AE26</f>
        <v>1</v>
      </c>
      <c r="AF17" s="31" t="n">
        <f aca="false">'[12]Codifica totale'!AF26</f>
        <v>1</v>
      </c>
      <c r="AG17" s="31" t="n">
        <f aca="false">'[12]Codifica totale'!AG26</f>
        <v>0</v>
      </c>
      <c r="AH17" s="31" t="n">
        <f aca="false">'[12]Codifica totale'!AH26</f>
        <v>19</v>
      </c>
      <c r="AI17" s="31" t="n">
        <f aca="false">'[12]Codifica totale'!AI26</f>
        <v>5</v>
      </c>
      <c r="AJ17" s="31" t="n">
        <f aca="false">'[12]Codifica totale'!AJ26</f>
        <v>5</v>
      </c>
      <c r="AK17" s="31" t="n">
        <f aca="false">'[12]Codifica totale'!AK26</f>
        <v>3</v>
      </c>
      <c r="AL17" s="31" t="n">
        <f aca="false">'[12]Codifica totale'!AL26</f>
        <v>10</v>
      </c>
      <c r="AM17" s="31" t="n">
        <f aca="false">'[12]Codifica totale'!AM26</f>
        <v>3</v>
      </c>
      <c r="AN17" s="31" t="n">
        <f aca="false">'[12]Codifica totale'!AN26</f>
        <v>9</v>
      </c>
      <c r="AO17" s="31" t="n">
        <f aca="false">'[12]Codifica totale'!AO26</f>
        <v>7</v>
      </c>
      <c r="AP17" s="31" t="n">
        <f aca="false">'[12]Codifica totale'!AP26</f>
        <v>4</v>
      </c>
      <c r="AQ17" s="31" t="n">
        <f aca="false">'[12]Codifica totale'!AQ26</f>
        <v>3</v>
      </c>
      <c r="AR17" s="31" t="n">
        <f aca="false">'[12]Codifica totale'!AR26</f>
        <v>8</v>
      </c>
      <c r="AS17" s="31" t="n">
        <f aca="false">'[12]Codifica totale'!AS26</f>
        <v>12</v>
      </c>
      <c r="AT17" s="31" t="n">
        <f aca="false">'[12]Codifica totale'!AT26</f>
        <v>0</v>
      </c>
      <c r="AU17" s="31" t="n">
        <f aca="false">'[12]Codifica totale'!AU26</f>
        <v>5</v>
      </c>
      <c r="AV17" s="31" t="n">
        <f aca="false">'[12]Codifica totale'!AV26</f>
        <v>18</v>
      </c>
      <c r="AW17" s="31" t="n">
        <f aca="false">'[12]Codifica totale'!AW26</f>
        <v>0</v>
      </c>
      <c r="AX17" s="31" t="n">
        <f aca="false">'[12]Codifica totale'!AX26</f>
        <v>4</v>
      </c>
      <c r="AY17" s="31" t="n">
        <f aca="false">'[12]Codifica totale'!AY26</f>
        <v>2</v>
      </c>
      <c r="AZ17" s="31" t="n">
        <f aca="false">'[12]Codifica totale'!AZ26</f>
        <v>3</v>
      </c>
      <c r="BA17" s="31" t="n">
        <f aca="false">'[12]Codifica totale'!BA26</f>
        <v>9</v>
      </c>
      <c r="BB17" s="31" t="n">
        <f aca="false">'[12]Codifica totale'!BB26</f>
        <v>2</v>
      </c>
      <c r="BC17" s="31" t="n">
        <f aca="false">'[12]Codifica totale'!BC26</f>
        <v>2</v>
      </c>
      <c r="BD17" s="31" t="n">
        <f aca="false">'[12]Codifica totale'!BD26</f>
        <v>0</v>
      </c>
      <c r="BE17" s="31" t="n">
        <f aca="false">'[12]Codifica totale'!BE26</f>
        <v>0</v>
      </c>
      <c r="BF17" s="31" t="n">
        <f aca="false">'[12]Codifica totale'!BF26</f>
        <v>0</v>
      </c>
      <c r="BG17" s="31" t="n">
        <f aca="false">'[12]Codifica totale'!BG26</f>
        <v>9</v>
      </c>
      <c r="BH17" s="31" t="n">
        <f aca="false">'[12]Codifica totale'!BH26</f>
        <v>6</v>
      </c>
      <c r="BI17" s="31" t="n">
        <f aca="false">'[12]Codifica totale'!BI26</f>
        <v>3</v>
      </c>
      <c r="BJ17" s="31" t="n">
        <f aca="false">'[12]Codifica totale'!BJ26</f>
        <v>1</v>
      </c>
      <c r="BK17" s="31" t="n">
        <f aca="false">'[12]Codifica totale'!BK26</f>
        <v>0</v>
      </c>
      <c r="BL17" s="31" t="n">
        <f aca="false">'[12]Codifica totale'!BL26</f>
        <v>0</v>
      </c>
      <c r="BM17" s="31" t="n">
        <f aca="false">'[12]Codifica totale'!BM26</f>
        <v>5</v>
      </c>
      <c r="BN17" s="31" t="n">
        <f aca="false">'[12]Codifica totale'!BN26</f>
        <v>4</v>
      </c>
      <c r="BO17" s="31" t="n">
        <f aca="false">'[12]Codifica totale'!BO26</f>
        <v>0</v>
      </c>
      <c r="BP17" s="31" t="n">
        <f aca="false">'[12]Codifica totale'!BP26</f>
        <v>0</v>
      </c>
      <c r="BQ17" s="31" t="n">
        <f aca="false">'[12]Codifica totale'!BQ26</f>
        <v>13</v>
      </c>
      <c r="BR17" s="31" t="n">
        <f aca="false">'[12]Codifica totale'!BR26</f>
        <v>4</v>
      </c>
      <c r="BS17" s="31" t="n">
        <f aca="false">'[12]Codifica totale'!BS26</f>
        <v>6</v>
      </c>
      <c r="BT17" s="31" t="n">
        <f aca="false">'[12]Codifica totale'!BT26</f>
        <v>7</v>
      </c>
      <c r="BU17" s="31" t="n">
        <f aca="false">'[12]Codifica totale'!BU26</f>
        <v>4</v>
      </c>
      <c r="BV17" s="31" t="n">
        <f aca="false">'[12]Codifica totale'!BV26</f>
        <v>5</v>
      </c>
      <c r="BW17" s="31" t="n">
        <f aca="false">'[12]Codifica totale'!BW26</f>
        <v>4</v>
      </c>
      <c r="BX17" s="31" t="n">
        <f aca="false">'[12]Codifica totale'!BX26</f>
        <v>4</v>
      </c>
      <c r="BY17" s="31" t="n">
        <f aca="false">'[12]Codifica totale'!BY26</f>
        <v>2</v>
      </c>
      <c r="BZ17" s="31" t="n">
        <f aca="false">'[12]Codifica totale'!BZ26</f>
        <v>1</v>
      </c>
      <c r="CA17" s="31" t="n">
        <f aca="false">'[12]Codifica totale'!CA26</f>
        <v>0</v>
      </c>
      <c r="CB17" s="31" t="n">
        <f aca="false">'[12]Codifica totale'!CB26</f>
        <v>0</v>
      </c>
      <c r="CC17" s="31" t="n">
        <f aca="false">'[12]Codifica totale'!CC26</f>
        <v>3</v>
      </c>
      <c r="CD17" s="31" t="n">
        <f aca="false">'[12]Codifica totale'!CD26</f>
        <v>3</v>
      </c>
      <c r="CE17" s="31" t="n">
        <f aca="false">'[12]Codifica totale'!CE26</f>
        <v>2</v>
      </c>
      <c r="CF17" s="31" t="n">
        <f aca="false">'[12]Codifica totale'!CF26</f>
        <v>1</v>
      </c>
      <c r="CG17" s="31" t="n">
        <f aca="false">'[12]Codifica totale'!CG26</f>
        <v>0</v>
      </c>
      <c r="CH17" s="31" t="n">
        <f aca="false">'[12]Codifica totale'!CH26</f>
        <v>0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69" t="s">
        <v>92</v>
      </c>
      <c r="B19" s="70" t="str">
        <f aca="false">'[13]Codifica totale'!B23</f>
        <v>totale</v>
      </c>
      <c r="C19" s="63" t="n">
        <f aca="false">'[13]Codifica totale'!C23</f>
        <v>9</v>
      </c>
      <c r="D19" s="28" t="n">
        <f aca="false">'[13]Codifica totale'!D23</f>
        <v>11</v>
      </c>
      <c r="E19" s="29" t="n">
        <f aca="false">'[13]Codifica totale'!E23</f>
        <v>1</v>
      </c>
      <c r="F19" s="29" t="n">
        <f aca="false">'[13]Codifica totale'!F23</f>
        <v>2</v>
      </c>
      <c r="G19" s="29" t="n">
        <f aca="false">'[13]Codifica totale'!G23</f>
        <v>1</v>
      </c>
      <c r="H19" s="29" t="n">
        <f aca="false">'[13]Codifica totale'!H23</f>
        <v>0</v>
      </c>
      <c r="I19" s="29" t="n">
        <f aca="false">'[13]Codifica totale'!I23</f>
        <v>4</v>
      </c>
      <c r="J19" s="29" t="n">
        <f aca="false">'[13]Codifica totale'!J23</f>
        <v>3</v>
      </c>
      <c r="K19" s="29" t="n">
        <f aca="false">'[13]Codifica totale'!K23</f>
        <v>0</v>
      </c>
      <c r="L19" s="29" t="n">
        <f aca="false">'[13]Codifica totale'!L23</f>
        <v>2</v>
      </c>
      <c r="M19" s="29" t="n">
        <f aca="false">'[13]Codifica totale'!M23</f>
        <v>9</v>
      </c>
      <c r="N19" s="29" t="n">
        <f aca="false">'[13]Codifica totale'!N23</f>
        <v>5</v>
      </c>
      <c r="O19" s="29" t="n">
        <f aca="false">'[13]Codifica totale'!O23</f>
        <v>1</v>
      </c>
      <c r="P19" s="29" t="n">
        <f aca="false">'[13]Codifica totale'!P23</f>
        <v>1</v>
      </c>
      <c r="Q19" s="29" t="n">
        <f aca="false">'[13]Codifica totale'!Q23</f>
        <v>3</v>
      </c>
      <c r="R19" s="29" t="n">
        <f aca="false">'[13]Codifica totale'!R23</f>
        <v>10</v>
      </c>
      <c r="S19" s="29" t="n">
        <f aca="false">'[13]Codifica totale'!S23</f>
        <v>1</v>
      </c>
      <c r="T19" s="29" t="n">
        <f aca="false">'[13]Codifica totale'!T23</f>
        <v>5</v>
      </c>
      <c r="U19" s="29" t="n">
        <f aca="false">'[13]Codifica totale'!U23</f>
        <v>3</v>
      </c>
      <c r="V19" s="29" t="n">
        <f aca="false">'[13]Codifica totale'!V23</f>
        <v>0</v>
      </c>
      <c r="W19" s="29" t="n">
        <f aca="false">'[13]Codifica totale'!W23</f>
        <v>11</v>
      </c>
      <c r="X19" s="29" t="n">
        <f aca="false">'[13]Codifica totale'!X23</f>
        <v>3</v>
      </c>
      <c r="Y19" s="29" t="n">
        <f aca="false">'[13]Codifica totale'!Y23</f>
        <v>3</v>
      </c>
      <c r="Z19" s="29" t="n">
        <f aca="false">'[13]Codifica totale'!Z23</f>
        <v>2</v>
      </c>
      <c r="AA19" s="29" t="n">
        <f aca="false">'[13]Codifica totale'!AA23</f>
        <v>2</v>
      </c>
      <c r="AB19" s="29" t="n">
        <f aca="false">'[13]Codifica totale'!AB23</f>
        <v>0</v>
      </c>
      <c r="AC19" s="29" t="n">
        <f aca="false">'[13]Codifica totale'!AC23</f>
        <v>10</v>
      </c>
      <c r="AD19" s="29" t="n">
        <f aca="false">'[13]Codifica totale'!AD23</f>
        <v>3</v>
      </c>
      <c r="AE19" s="29" t="n">
        <f aca="false">'[13]Codifica totale'!AE23</f>
        <v>3</v>
      </c>
      <c r="AF19" s="29" t="n">
        <f aca="false">'[13]Codifica totale'!AF23</f>
        <v>0</v>
      </c>
      <c r="AG19" s="29" t="n">
        <f aca="false">'[13]Codifica totale'!AG23</f>
        <v>3</v>
      </c>
      <c r="AH19" s="29" t="n">
        <f aca="false">'[13]Codifica totale'!AH23</f>
        <v>11</v>
      </c>
      <c r="AI19" s="29" t="n">
        <f aca="false">'[13]Codifica totale'!AI23</f>
        <v>4</v>
      </c>
      <c r="AJ19" s="29" t="n">
        <f aca="false">'[13]Codifica totale'!AJ23</f>
        <v>2</v>
      </c>
      <c r="AK19" s="29" t="n">
        <f aca="false">'[13]Codifica totale'!AK23</f>
        <v>8</v>
      </c>
      <c r="AL19" s="29" t="n">
        <f aca="false">'[13]Codifica totale'!AL23</f>
        <v>6</v>
      </c>
      <c r="AM19" s="29" t="n">
        <f aca="false">'[13]Codifica totale'!AM23</f>
        <v>5</v>
      </c>
      <c r="AN19" s="29" t="n">
        <f aca="false">'[13]Codifica totale'!AN23</f>
        <v>8</v>
      </c>
      <c r="AO19" s="29" t="n">
        <f aca="false">'[13]Codifica totale'!AO23</f>
        <v>4</v>
      </c>
      <c r="AP19" s="29" t="n">
        <f aca="false">'[13]Codifica totale'!AP23</f>
        <v>2</v>
      </c>
      <c r="AQ19" s="29" t="n">
        <f aca="false">'[13]Codifica totale'!AQ23</f>
        <v>1</v>
      </c>
      <c r="AR19" s="29" t="n">
        <f aca="false">'[13]Codifica totale'!AR23</f>
        <v>3</v>
      </c>
      <c r="AS19" s="29" t="n">
        <f aca="false">'[13]Codifica totale'!AS23</f>
        <v>15</v>
      </c>
      <c r="AT19" s="29" t="n">
        <f aca="false">'[13]Codifica totale'!AT23</f>
        <v>0</v>
      </c>
      <c r="AU19" s="29" t="n">
        <f aca="false">'[13]Codifica totale'!AU23</f>
        <v>8</v>
      </c>
      <c r="AV19" s="29" t="n">
        <f aca="false">'[13]Codifica totale'!AV23</f>
        <v>12</v>
      </c>
      <c r="AW19" s="29" t="n">
        <f aca="false">'[13]Codifica totale'!AW23</f>
        <v>3</v>
      </c>
      <c r="AX19" s="29" t="n">
        <f aca="false">'[13]Codifica totale'!AX23</f>
        <v>13</v>
      </c>
      <c r="AY19" s="29" t="n">
        <f aca="false">'[13]Codifica totale'!AY23</f>
        <v>7</v>
      </c>
      <c r="AZ19" s="29" t="n">
        <f aca="false">'[13]Codifica totale'!AZ23</f>
        <v>8</v>
      </c>
      <c r="BA19" s="29" t="n">
        <f aca="false">'[13]Codifica totale'!BA23</f>
        <v>5</v>
      </c>
      <c r="BB19" s="29" t="n">
        <f aca="false">'[13]Codifica totale'!BB23</f>
        <v>4</v>
      </c>
      <c r="BC19" s="29" t="n">
        <f aca="false">'[13]Codifica totale'!BC23</f>
        <v>3</v>
      </c>
      <c r="BD19" s="29" t="n">
        <f aca="false">'[13]Codifica totale'!BD23</f>
        <v>2</v>
      </c>
      <c r="BE19" s="29" t="n">
        <f aca="false">'[13]Codifica totale'!BE23</f>
        <v>2</v>
      </c>
      <c r="BF19" s="29" t="n">
        <f aca="false">'[13]Codifica totale'!BF23</f>
        <v>3</v>
      </c>
      <c r="BG19" s="29" t="n">
        <f aca="false">'[13]Codifica totale'!BG23</f>
        <v>2</v>
      </c>
      <c r="BH19" s="29" t="n">
        <f aca="false">'[13]Codifica totale'!BH23</f>
        <v>3</v>
      </c>
      <c r="BI19" s="29" t="n">
        <f aca="false">'[13]Codifica totale'!BI23</f>
        <v>0</v>
      </c>
      <c r="BJ19" s="29" t="n">
        <f aca="false">'[13]Codifica totale'!BJ23</f>
        <v>0</v>
      </c>
      <c r="BK19" s="29" t="n">
        <f aca="false">'[13]Codifica totale'!BK23</f>
        <v>0</v>
      </c>
      <c r="BL19" s="29" t="n">
        <f aca="false">'[13]Codifica totale'!BL23</f>
        <v>0</v>
      </c>
      <c r="BM19" s="29" t="n">
        <f aca="false">'[13]Codifica totale'!BM23</f>
        <v>3</v>
      </c>
      <c r="BN19" s="29" t="n">
        <f aca="false">'[13]Codifica totale'!BN23</f>
        <v>2</v>
      </c>
      <c r="BO19" s="29" t="n">
        <f aca="false">'[13]Codifica totale'!BO23</f>
        <v>0</v>
      </c>
      <c r="BP19" s="29" t="n">
        <f aca="false">'[13]Codifica totale'!BP23</f>
        <v>1</v>
      </c>
      <c r="BQ19" s="29" t="n">
        <f aca="false">'[13]Codifica totale'!BQ23</f>
        <v>14</v>
      </c>
      <c r="BR19" s="29" t="n">
        <f aca="false">'[13]Codifica totale'!BR23</f>
        <v>1</v>
      </c>
      <c r="BS19" s="29" t="n">
        <f aca="false">'[13]Codifica totale'!BS23</f>
        <v>9</v>
      </c>
      <c r="BT19" s="29" t="n">
        <f aca="false">'[13]Codifica totale'!BT23</f>
        <v>1</v>
      </c>
      <c r="BU19" s="29" t="n">
        <f aca="false">'[13]Codifica totale'!BU23</f>
        <v>8</v>
      </c>
      <c r="BV19" s="29" t="n">
        <f aca="false">'[13]Codifica totale'!BV23</f>
        <v>5</v>
      </c>
      <c r="BW19" s="29" t="n">
        <f aca="false">'[13]Codifica totale'!BW23</f>
        <v>3</v>
      </c>
      <c r="BX19" s="29" t="n">
        <f aca="false">'[13]Codifica totale'!BX23</f>
        <v>6</v>
      </c>
      <c r="BY19" s="29" t="n">
        <f aca="false">'[13]Codifica totale'!BY23</f>
        <v>0</v>
      </c>
      <c r="BZ19" s="29" t="n">
        <f aca="false">'[13]Codifica totale'!BZ23</f>
        <v>1</v>
      </c>
      <c r="CA19" s="29" t="n">
        <f aca="false">'[13]Codifica totale'!CA23</f>
        <v>2</v>
      </c>
      <c r="CB19" s="29" t="n">
        <f aca="false">'[13]Codifica totale'!CB23</f>
        <v>2</v>
      </c>
      <c r="CC19" s="29" t="n">
        <f aca="false">'[13]Codifica totale'!CC23</f>
        <v>1</v>
      </c>
      <c r="CD19" s="29" t="n">
        <f aca="false">'[13]Codifica totale'!CD23</f>
        <v>0</v>
      </c>
      <c r="CE19" s="29" t="n">
        <f aca="false">'[13]Codifica totale'!CE23</f>
        <v>0</v>
      </c>
      <c r="CF19" s="29" t="n">
        <f aca="false">'[13]Codifica totale'!CF23</f>
        <v>0</v>
      </c>
      <c r="CG19" s="29" t="n">
        <f aca="false">'[13]Codifica totale'!CG23</f>
        <v>0</v>
      </c>
      <c r="CH19" s="29" t="n">
        <f aca="false">'[13]Codifica totale'!CH23</f>
        <v>3</v>
      </c>
    </row>
    <row r="20" customFormat="false" ht="15.75" hidden="false" customHeight="true" outlineLevel="0" collapsed="false">
      <c r="A20" s="67" t="s">
        <v>97</v>
      </c>
      <c r="B20" s="70" t="str">
        <f aca="false">'[14]Codifica totale'!B19</f>
        <v>totale</v>
      </c>
      <c r="C20" s="63" t="n">
        <f aca="false">'[14]Codifica totale'!C19</f>
        <v>10</v>
      </c>
      <c r="D20" s="28" t="n">
        <f aca="false">'[14]Codifica totale'!D19</f>
        <v>6</v>
      </c>
      <c r="E20" s="65" t="n">
        <f aca="false">'[14]Codifica totale'!E19</f>
        <v>0</v>
      </c>
      <c r="F20" s="65" t="n">
        <f aca="false">'[14]Codifica totale'!F19</f>
        <v>3</v>
      </c>
      <c r="G20" s="65" t="n">
        <f aca="false">'[14]Codifica totale'!G19</f>
        <v>2</v>
      </c>
      <c r="H20" s="65" t="n">
        <f aca="false">'[14]Codifica totale'!H19</f>
        <v>0</v>
      </c>
      <c r="I20" s="65" t="n">
        <f aca="false">'[14]Codifica totale'!I19</f>
        <v>1</v>
      </c>
      <c r="J20" s="65" t="n">
        <f aca="false">'[14]Codifica totale'!J19</f>
        <v>0</v>
      </c>
      <c r="K20" s="65" t="n">
        <f aca="false">'[14]Codifica totale'!K19</f>
        <v>1</v>
      </c>
      <c r="L20" s="65" t="n">
        <f aca="false">'[14]Codifica totale'!L19</f>
        <v>0</v>
      </c>
      <c r="M20" s="65" t="n">
        <f aca="false">'[14]Codifica totale'!M19</f>
        <v>9</v>
      </c>
      <c r="N20" s="65" t="n">
        <f aca="false">'[14]Codifica totale'!N19</f>
        <v>1</v>
      </c>
      <c r="O20" s="65" t="n">
        <f aca="false">'[14]Codifica totale'!O19</f>
        <v>0</v>
      </c>
      <c r="P20" s="65" t="n">
        <f aca="false">'[14]Codifica totale'!P19</f>
        <v>6</v>
      </c>
      <c r="Q20" s="65" t="n">
        <f aca="false">'[14]Codifica totale'!Q19</f>
        <v>1</v>
      </c>
      <c r="R20" s="65" t="n">
        <f aca="false">'[14]Codifica totale'!R19</f>
        <v>9</v>
      </c>
      <c r="S20" s="65" t="n">
        <f aca="false">'[14]Codifica totale'!S19</f>
        <v>7</v>
      </c>
      <c r="T20" s="65" t="n">
        <f aca="false">'[14]Codifica totale'!T19</f>
        <v>1</v>
      </c>
      <c r="U20" s="65" t="n">
        <f aca="false">'[14]Codifica totale'!U19</f>
        <v>0</v>
      </c>
      <c r="V20" s="65" t="n">
        <f aca="false">'[14]Codifica totale'!V19</f>
        <v>1</v>
      </c>
      <c r="W20" s="65" t="n">
        <f aca="false">'[14]Codifica totale'!W19</f>
        <v>7</v>
      </c>
      <c r="X20" s="65" t="n">
        <f aca="false">'[14]Codifica totale'!X19</f>
        <v>5</v>
      </c>
      <c r="Y20" s="65" t="n">
        <f aca="false">'[14]Codifica totale'!Y19</f>
        <v>0</v>
      </c>
      <c r="Z20" s="65" t="n">
        <f aca="false">'[14]Codifica totale'!Z19</f>
        <v>1</v>
      </c>
      <c r="AA20" s="65" t="n">
        <f aca="false">'[14]Codifica totale'!AA19</f>
        <v>0</v>
      </c>
      <c r="AB20" s="65" t="n">
        <f aca="false">'[14]Codifica totale'!AB19</f>
        <v>2</v>
      </c>
      <c r="AC20" s="65" t="n">
        <f aca="false">'[14]Codifica totale'!AC19</f>
        <v>8</v>
      </c>
      <c r="AD20" s="65" t="n">
        <f aca="false">'[14]Codifica totale'!AD19</f>
        <v>2</v>
      </c>
      <c r="AE20" s="65" t="n">
        <f aca="false">'[14]Codifica totale'!AE19</f>
        <v>4</v>
      </c>
      <c r="AF20" s="65" t="n">
        <f aca="false">'[14]Codifica totale'!AF19</f>
        <v>0</v>
      </c>
      <c r="AG20" s="65" t="n">
        <f aca="false">'[14]Codifica totale'!AG19</f>
        <v>0</v>
      </c>
      <c r="AH20" s="65" t="n">
        <f aca="false">'[14]Codifica totale'!AH19</f>
        <v>9</v>
      </c>
      <c r="AI20" s="65" t="n">
        <f aca="false">'[14]Codifica totale'!AI19</f>
        <v>4</v>
      </c>
      <c r="AJ20" s="65" t="n">
        <f aca="false">'[14]Codifica totale'!AJ19</f>
        <v>2</v>
      </c>
      <c r="AK20" s="65" t="n">
        <f aca="false">'[14]Codifica totale'!AK19</f>
        <v>0</v>
      </c>
      <c r="AL20" s="65" t="n">
        <f aca="false">'[14]Codifica totale'!AL19</f>
        <v>9</v>
      </c>
      <c r="AM20" s="65" t="n">
        <f aca="false">'[14]Codifica totale'!AM19</f>
        <v>3</v>
      </c>
      <c r="AN20" s="65" t="n">
        <f aca="false">'[14]Codifica totale'!AN19</f>
        <v>2</v>
      </c>
      <c r="AO20" s="65" t="n">
        <f aca="false">'[14]Codifica totale'!AO19</f>
        <v>6</v>
      </c>
      <c r="AP20" s="65" t="n">
        <f aca="false">'[14]Codifica totale'!AP19</f>
        <v>5</v>
      </c>
      <c r="AQ20" s="65" t="n">
        <f aca="false">'[14]Codifica totale'!AQ19</f>
        <v>1</v>
      </c>
      <c r="AR20" s="65" t="n">
        <f aca="false">'[14]Codifica totale'!AR19</f>
        <v>5</v>
      </c>
      <c r="AS20" s="65" t="n">
        <f aca="false">'[14]Codifica totale'!AS19</f>
        <v>10</v>
      </c>
      <c r="AT20" s="65" t="n">
        <f aca="false">'[14]Codifica totale'!AT19</f>
        <v>0</v>
      </c>
      <c r="AU20" s="65" t="n">
        <f aca="false">'[14]Codifica totale'!AU19</f>
        <v>3</v>
      </c>
      <c r="AV20" s="65" t="n">
        <f aca="false">'[14]Codifica totale'!AV19</f>
        <v>13</v>
      </c>
      <c r="AW20" s="65" t="n">
        <f aca="false">'[14]Codifica totale'!AW19</f>
        <v>2</v>
      </c>
      <c r="AX20" s="65" t="n">
        <f aca="false">'[14]Codifica totale'!AX19</f>
        <v>7</v>
      </c>
      <c r="AY20" s="65" t="n">
        <f aca="false">'[14]Codifica totale'!AY19</f>
        <v>1</v>
      </c>
      <c r="AZ20" s="65" t="n">
        <f aca="false">'[14]Codifica totale'!AZ19</f>
        <v>8</v>
      </c>
      <c r="BA20" s="65" t="n">
        <f aca="false">'[14]Codifica totale'!BA19</f>
        <v>5</v>
      </c>
      <c r="BB20" s="65" t="n">
        <f aca="false">'[14]Codifica totale'!BB19</f>
        <v>5</v>
      </c>
      <c r="BC20" s="65" t="n">
        <f aca="false">'[14]Codifica totale'!BC19</f>
        <v>2</v>
      </c>
      <c r="BD20" s="65" t="n">
        <f aca="false">'[14]Codifica totale'!BD19</f>
        <v>1</v>
      </c>
      <c r="BE20" s="65" t="n">
        <f aca="false">'[14]Codifica totale'!BE19</f>
        <v>1</v>
      </c>
      <c r="BF20" s="65" t="n">
        <f aca="false">'[14]Codifica totale'!BF19</f>
        <v>0</v>
      </c>
      <c r="BG20" s="65" t="n">
        <f aca="false">'[14]Codifica totale'!BG19</f>
        <v>1</v>
      </c>
      <c r="BH20" s="65" t="n">
        <f aca="false">'[14]Codifica totale'!BH19</f>
        <v>0</v>
      </c>
      <c r="BI20" s="65" t="n">
        <f aca="false">'[14]Codifica totale'!BI19</f>
        <v>3</v>
      </c>
      <c r="BJ20" s="65" t="n">
        <f aca="false">'[14]Codifica totale'!BJ19</f>
        <v>0</v>
      </c>
      <c r="BK20" s="65" t="n">
        <f aca="false">'[14]Codifica totale'!BK19</f>
        <v>0</v>
      </c>
      <c r="BL20" s="65" t="n">
        <f aca="false">'[14]Codifica totale'!BL19</f>
        <v>0</v>
      </c>
      <c r="BM20" s="65" t="n">
        <f aca="false">'[14]Codifica totale'!BM19</f>
        <v>5</v>
      </c>
      <c r="BN20" s="65" t="n">
        <f aca="false">'[14]Codifica totale'!BN19</f>
        <v>1</v>
      </c>
      <c r="BO20" s="65" t="n">
        <f aca="false">'[14]Codifica totale'!BO19</f>
        <v>1</v>
      </c>
      <c r="BP20" s="65" t="n">
        <f aca="false">'[14]Codifica totale'!BP19</f>
        <v>1</v>
      </c>
      <c r="BQ20" s="65" t="n">
        <f aca="false">'[14]Codifica totale'!BQ19</f>
        <v>8</v>
      </c>
      <c r="BR20" s="65" t="n">
        <f aca="false">'[14]Codifica totale'!BR19</f>
        <v>2</v>
      </c>
      <c r="BS20" s="65" t="n">
        <f aca="false">'[14]Codifica totale'!BS19</f>
        <v>5</v>
      </c>
      <c r="BT20" s="65" t="n">
        <f aca="false">'[14]Codifica totale'!BT19</f>
        <v>1</v>
      </c>
      <c r="BU20" s="65" t="n">
        <f aca="false">'[14]Codifica totale'!BU19</f>
        <v>5</v>
      </c>
      <c r="BV20" s="65" t="n">
        <f aca="false">'[14]Codifica totale'!BV19</f>
        <v>3</v>
      </c>
      <c r="BW20" s="65" t="n">
        <f aca="false">'[14]Codifica totale'!BW19</f>
        <v>4</v>
      </c>
      <c r="BX20" s="65" t="n">
        <f aca="false">'[14]Codifica totale'!BX19</f>
        <v>1</v>
      </c>
      <c r="BY20" s="65" t="n">
        <f aca="false">'[14]Codifica totale'!BY19</f>
        <v>1</v>
      </c>
      <c r="BZ20" s="65" t="n">
        <f aca="false">'[14]Codifica totale'!BZ19</f>
        <v>1</v>
      </c>
      <c r="CA20" s="65" t="n">
        <f aca="false">'[14]Codifica totale'!CA19</f>
        <v>1</v>
      </c>
      <c r="CB20" s="65" t="n">
        <f aca="false">'[14]Codifica totale'!CB19</f>
        <v>0</v>
      </c>
      <c r="CC20" s="65" t="n">
        <f aca="false">'[14]Codifica totale'!CC19</f>
        <v>1</v>
      </c>
      <c r="CD20" s="65" t="n">
        <f aca="false">'[14]Codifica totale'!CD19</f>
        <v>0</v>
      </c>
      <c r="CE20" s="65" t="n">
        <f aca="false">'[14]Codifica totale'!CE19</f>
        <v>0</v>
      </c>
      <c r="CF20" s="65" t="n">
        <f aca="false">'[14]Codifica totale'!CF19</f>
        <v>0</v>
      </c>
      <c r="CG20" s="65" t="n">
        <f aca="false">'[14]Codifica totale'!CG19</f>
        <v>1</v>
      </c>
      <c r="CH20" s="65" t="n">
        <f aca="false">'[14]Codifica totale'!CH19</f>
        <v>6</v>
      </c>
    </row>
    <row r="21" customFormat="false" ht="15.75" hidden="false" customHeight="true" outlineLevel="0" collapsed="false"/>
    <row r="22" customFormat="false" ht="15.75" hidden="false" customHeight="false" outlineLevel="0" collapsed="false">
      <c r="A22" s="71" t="s">
        <v>107</v>
      </c>
      <c r="B22" s="70" t="str">
        <f aca="false">'[15]Codifica totale'!B19</f>
        <v>totale</v>
      </c>
      <c r="C22" s="63" t="n">
        <f aca="false">'[15]Codifica totale'!C19</f>
        <v>9</v>
      </c>
      <c r="D22" s="28" t="n">
        <f aca="false">'[15]Codifica totale'!D19</f>
        <v>7</v>
      </c>
      <c r="E22" s="72" t="n">
        <f aca="false">'[15]Codifica totale'!E19</f>
        <v>1</v>
      </c>
      <c r="F22" s="72" t="n">
        <f aca="false">'[15]Codifica totale'!F19</f>
        <v>3</v>
      </c>
      <c r="G22" s="72" t="n">
        <f aca="false">'[15]Codifica totale'!G19</f>
        <v>1</v>
      </c>
      <c r="H22" s="72" t="n">
        <f aca="false">'[15]Codifica totale'!H19</f>
        <v>1</v>
      </c>
      <c r="I22" s="72" t="n">
        <f aca="false">'[15]Codifica totale'!I19</f>
        <v>2</v>
      </c>
      <c r="J22" s="72" t="n">
        <f aca="false">'[15]Codifica totale'!J19</f>
        <v>2</v>
      </c>
      <c r="K22" s="72" t="n">
        <f aca="false">'[15]Codifica totale'!K19</f>
        <v>0</v>
      </c>
      <c r="L22" s="72" t="n">
        <f aca="false">'[15]Codifica totale'!L19</f>
        <v>0</v>
      </c>
      <c r="M22" s="72" t="n">
        <f aca="false">'[15]Codifica totale'!M19</f>
        <v>10</v>
      </c>
      <c r="N22" s="72" t="n">
        <f aca="false">'[15]Codifica totale'!N19</f>
        <v>1</v>
      </c>
      <c r="O22" s="72" t="n">
        <f aca="false">'[15]Codifica totale'!O19</f>
        <v>0</v>
      </c>
      <c r="P22" s="72" t="n">
        <f aca="false">'[15]Codifica totale'!P19</f>
        <v>3</v>
      </c>
      <c r="Q22" s="72" t="n">
        <f aca="false">'[15]Codifica totale'!Q19</f>
        <v>1</v>
      </c>
      <c r="R22" s="72" t="n">
        <f aca="false">'[15]Codifica totale'!R19</f>
        <v>12</v>
      </c>
      <c r="S22" s="72" t="n">
        <f aca="false">'[15]Codifica totale'!S19</f>
        <v>4</v>
      </c>
      <c r="T22" s="72" t="n">
        <f aca="false">'[15]Codifica totale'!T19</f>
        <v>0</v>
      </c>
      <c r="U22" s="72" t="n">
        <f aca="false">'[15]Codifica totale'!U19</f>
        <v>1</v>
      </c>
      <c r="V22" s="72" t="n">
        <f aca="false">'[15]Codifica totale'!V19</f>
        <v>0</v>
      </c>
      <c r="W22" s="72" t="n">
        <f aca="false">'[15]Codifica totale'!W19</f>
        <v>11</v>
      </c>
      <c r="X22" s="72" t="n">
        <f aca="false">'[15]Codifica totale'!X19</f>
        <v>3</v>
      </c>
      <c r="Y22" s="72" t="n">
        <f aca="false">'[15]Codifica totale'!Y19</f>
        <v>1</v>
      </c>
      <c r="Z22" s="72" t="n">
        <f aca="false">'[15]Codifica totale'!Z19</f>
        <v>1</v>
      </c>
      <c r="AA22" s="72" t="n">
        <f aca="false">'[15]Codifica totale'!AA19</f>
        <v>0</v>
      </c>
      <c r="AB22" s="72" t="n">
        <f aca="false">'[15]Codifica totale'!AB19</f>
        <v>0</v>
      </c>
      <c r="AC22" s="72" t="n">
        <f aca="false">'[15]Codifica totale'!AC19</f>
        <v>11</v>
      </c>
      <c r="AD22" s="72" t="n">
        <f aca="false">'[15]Codifica totale'!AD19</f>
        <v>1</v>
      </c>
      <c r="AE22" s="72" t="n">
        <f aca="false">'[15]Codifica totale'!AE19</f>
        <v>2</v>
      </c>
      <c r="AF22" s="72" t="n">
        <f aca="false">'[15]Codifica totale'!AF19</f>
        <v>0</v>
      </c>
      <c r="AG22" s="72" t="n">
        <f aca="false">'[15]Codifica totale'!AG19</f>
        <v>0</v>
      </c>
      <c r="AH22" s="72" t="n">
        <f aca="false">'[15]Codifica totale'!AH19</f>
        <v>13</v>
      </c>
      <c r="AI22" s="72" t="n">
        <f aca="false">'[15]Codifica totale'!AI19</f>
        <v>1</v>
      </c>
      <c r="AJ22" s="72" t="n">
        <f aca="false">'[15]Codifica totale'!AJ19</f>
        <v>1</v>
      </c>
      <c r="AK22" s="72" t="n">
        <f aca="false">'[15]Codifica totale'!AK19</f>
        <v>8</v>
      </c>
      <c r="AL22" s="72" t="n">
        <f aca="false">'[15]Codifica totale'!AL19</f>
        <v>7</v>
      </c>
      <c r="AM22" s="72" t="n">
        <f aca="false">'[15]Codifica totale'!AM19</f>
        <v>1</v>
      </c>
      <c r="AN22" s="72" t="n">
        <f aca="false">'[15]Codifica totale'!AN19</f>
        <v>8</v>
      </c>
      <c r="AO22" s="72" t="n">
        <f aca="false">'[15]Codifica totale'!AO19</f>
        <v>3</v>
      </c>
      <c r="AP22" s="72" t="n">
        <f aca="false">'[15]Codifica totale'!AP19</f>
        <v>3</v>
      </c>
      <c r="AQ22" s="72" t="n">
        <f aca="false">'[15]Codifica totale'!AQ19</f>
        <v>2</v>
      </c>
      <c r="AR22" s="72" t="n">
        <f aca="false">'[15]Codifica totale'!AR19</f>
        <v>6</v>
      </c>
      <c r="AS22" s="72" t="n">
        <f aca="false">'[15]Codifica totale'!AS19</f>
        <v>8</v>
      </c>
      <c r="AT22" s="72" t="n">
        <f aca="false">'[15]Codifica totale'!AT19</f>
        <v>0</v>
      </c>
      <c r="AU22" s="72" t="n">
        <f aca="false">'[15]Codifica totale'!AU19</f>
        <v>4</v>
      </c>
      <c r="AV22" s="72" t="n">
        <f aca="false">'[15]Codifica totale'!AV19</f>
        <v>12</v>
      </c>
      <c r="AW22" s="72" t="n">
        <f aca="false">'[15]Codifica totale'!AW19</f>
        <v>0</v>
      </c>
      <c r="AX22" s="72" t="n">
        <f aca="false">'[15]Codifica totale'!AX19</f>
        <v>5</v>
      </c>
      <c r="AY22" s="72" t="n">
        <f aca="false">'[15]Codifica totale'!AY19</f>
        <v>1</v>
      </c>
      <c r="AZ22" s="72" t="n">
        <f aca="false">'[15]Codifica totale'!AZ19</f>
        <v>4</v>
      </c>
      <c r="BA22" s="72" t="n">
        <f aca="false">'[15]Codifica totale'!BA19</f>
        <v>5</v>
      </c>
      <c r="BB22" s="72" t="n">
        <f aca="false">'[15]Codifica totale'!BB19</f>
        <v>3</v>
      </c>
      <c r="BC22" s="72" t="n">
        <f aca="false">'[15]Codifica totale'!BC19</f>
        <v>2</v>
      </c>
      <c r="BD22" s="72" t="n">
        <f aca="false">'[15]Codifica totale'!BD19</f>
        <v>0</v>
      </c>
      <c r="BE22" s="72" t="n">
        <f aca="false">'[15]Codifica totale'!BE19</f>
        <v>1</v>
      </c>
      <c r="BF22" s="72" t="n">
        <f aca="false">'[15]Codifica totale'!BF19</f>
        <v>0</v>
      </c>
      <c r="BG22" s="72" t="n">
        <f aca="false">'[15]Codifica totale'!BG19</f>
        <v>4</v>
      </c>
      <c r="BH22" s="72" t="n">
        <f aca="false">'[15]Codifica totale'!BH19</f>
        <v>4</v>
      </c>
      <c r="BI22" s="72" t="n">
        <f aca="false">'[15]Codifica totale'!BI19</f>
        <v>2</v>
      </c>
      <c r="BJ22" s="72" t="n">
        <f aca="false">'[15]Codifica totale'!BJ19</f>
        <v>0</v>
      </c>
      <c r="BK22" s="72" t="n">
        <f aca="false">'[15]Codifica totale'!BK19</f>
        <v>0</v>
      </c>
      <c r="BL22" s="72" t="n">
        <f aca="false">'[15]Codifica totale'!BL19</f>
        <v>0</v>
      </c>
      <c r="BM22" s="72" t="n">
        <f aca="false">'[15]Codifica totale'!BM19</f>
        <v>1</v>
      </c>
      <c r="BN22" s="72" t="n">
        <f aca="false">'[15]Codifica totale'!BN19</f>
        <v>6</v>
      </c>
      <c r="BO22" s="72" t="n">
        <f aca="false">'[15]Codifica totale'!BO19</f>
        <v>0</v>
      </c>
      <c r="BP22" s="72" t="n">
        <f aca="false">'[15]Codifica totale'!BP19</f>
        <v>1</v>
      </c>
      <c r="BQ22" s="72" t="n">
        <f aca="false">'[15]Codifica totale'!BQ19</f>
        <v>8</v>
      </c>
      <c r="BR22" s="72" t="n">
        <f aca="false">'[15]Codifica totale'!BR19</f>
        <v>1</v>
      </c>
      <c r="BS22" s="72" t="n">
        <f aca="false">'[15]Codifica totale'!BS19</f>
        <v>3</v>
      </c>
      <c r="BT22" s="72" t="n">
        <f aca="false">'[15]Codifica totale'!BT19</f>
        <v>1</v>
      </c>
      <c r="BU22" s="72" t="n">
        <f aca="false">'[15]Codifica totale'!BU19</f>
        <v>3</v>
      </c>
      <c r="BV22" s="72" t="n">
        <f aca="false">'[15]Codifica totale'!BV19</f>
        <v>3</v>
      </c>
      <c r="BW22" s="72" t="n">
        <f aca="false">'[15]Codifica totale'!BW19</f>
        <v>5</v>
      </c>
      <c r="BX22" s="72" t="n">
        <f aca="false">'[15]Codifica totale'!BX19</f>
        <v>0</v>
      </c>
      <c r="BY22" s="72" t="n">
        <f aca="false">'[15]Codifica totale'!BY19</f>
        <v>3</v>
      </c>
      <c r="BZ22" s="72" t="n">
        <f aca="false">'[15]Codifica totale'!BZ19</f>
        <v>0</v>
      </c>
      <c r="CA22" s="72" t="n">
        <f aca="false">'[15]Codifica totale'!CA19</f>
        <v>1</v>
      </c>
      <c r="CB22" s="72" t="n">
        <f aca="false">'[15]Codifica totale'!CB19</f>
        <v>3</v>
      </c>
      <c r="CC22" s="72" t="n">
        <f aca="false">'[15]Codifica totale'!CC19</f>
        <v>6</v>
      </c>
      <c r="CD22" s="72" t="n">
        <f aca="false">'[15]Codifica totale'!CD19</f>
        <v>0</v>
      </c>
      <c r="CE22" s="72" t="n">
        <f aca="false">'[15]Codifica totale'!CE19</f>
        <v>0</v>
      </c>
      <c r="CF22" s="72" t="n">
        <f aca="false">'[15]Codifica totale'!CF19</f>
        <v>0</v>
      </c>
      <c r="CG22" s="72" t="n">
        <f aca="false">'[15]Codifica totale'!CG19</f>
        <v>1</v>
      </c>
      <c r="CH22" s="72" t="n">
        <f aca="false">'[15]Codifica totale'!CH19</f>
        <v>4</v>
      </c>
    </row>
    <row r="23" customFormat="false" ht="16.5" hidden="false" customHeight="false" outlineLevel="0" collapsed="false"/>
    <row r="24" customFormat="false" ht="16.5" hidden="false" customHeight="false" outlineLevel="0" collapsed="false">
      <c r="A24" s="73" t="s">
        <v>108</v>
      </c>
      <c r="B24" s="73"/>
      <c r="C24" s="74" t="n">
        <f aca="false">SUM(C3:C22)</f>
        <v>142</v>
      </c>
      <c r="D24" s="38" t="n">
        <f aca="false">SUM(D3:D22)</f>
        <v>163</v>
      </c>
      <c r="E24" s="75" t="n">
        <f aca="false">SUM(E3:E22)</f>
        <v>13</v>
      </c>
      <c r="F24" s="75" t="n">
        <f aca="false">SUM(F3:F22)</f>
        <v>36</v>
      </c>
      <c r="G24" s="75" t="n">
        <f aca="false">SUM(G3:G22)</f>
        <v>28</v>
      </c>
      <c r="H24" s="75" t="n">
        <f aca="false">SUM(H3:H22)</f>
        <v>11</v>
      </c>
      <c r="I24" s="75" t="n">
        <f aca="false">SUM(I3:I22)</f>
        <v>15</v>
      </c>
      <c r="J24" s="75" t="n">
        <f aca="false">SUM(J3:J22)</f>
        <v>37</v>
      </c>
      <c r="K24" s="75" t="n">
        <f aca="false">SUM(K3:K22)</f>
        <v>14</v>
      </c>
      <c r="L24" s="75" t="n">
        <f aca="false">SUM(L3:L22)</f>
        <v>18</v>
      </c>
      <c r="M24" s="75" t="n">
        <f aca="false">SUM(M3:M22)</f>
        <v>191</v>
      </c>
      <c r="N24" s="75" t="n">
        <f aca="false">SUM(N3:N22)</f>
        <v>36</v>
      </c>
      <c r="O24" s="75" t="n">
        <f aca="false">SUM(O3:O22)</f>
        <v>10</v>
      </c>
      <c r="P24" s="75" t="n">
        <f aca="false">SUM(P3:P22)</f>
        <v>45</v>
      </c>
      <c r="Q24" s="75" t="n">
        <f aca="false">SUM(Q3:Q22)</f>
        <v>29</v>
      </c>
      <c r="R24" s="75" t="n">
        <f aca="false">SUM(R3:R22)</f>
        <v>206</v>
      </c>
      <c r="S24" s="75" t="n">
        <f aca="false">SUM(S3:S22)</f>
        <v>56</v>
      </c>
      <c r="T24" s="75" t="n">
        <f aca="false">SUM(T3:T22)</f>
        <v>24</v>
      </c>
      <c r="U24" s="75" t="n">
        <f aca="false">SUM(U3:U22)</f>
        <v>24</v>
      </c>
      <c r="V24" s="75" t="n">
        <f aca="false">SUM(V3:V22)</f>
        <v>9</v>
      </c>
      <c r="W24" s="75" t="n">
        <f aca="false">SUM(W3:W22)</f>
        <v>200</v>
      </c>
      <c r="X24" s="75" t="n">
        <f aca="false">SUM(X3:X22)</f>
        <v>41</v>
      </c>
      <c r="Y24" s="75" t="n">
        <f aca="false">SUM(Y3:Y22)</f>
        <v>22</v>
      </c>
      <c r="Z24" s="75" t="n">
        <f aca="false">SUM(Z3:Z22)</f>
        <v>11</v>
      </c>
      <c r="AA24" s="75" t="n">
        <f aca="false">SUM(AA3:AA22)</f>
        <v>14</v>
      </c>
      <c r="AB24" s="75" t="n">
        <f aca="false">SUM(AB3:AB22)</f>
        <v>10</v>
      </c>
      <c r="AC24" s="75" t="n">
        <f aca="false">SUM(AC3:AC22)</f>
        <v>209</v>
      </c>
      <c r="AD24" s="75" t="n">
        <f aca="false">SUM(AD3:AD22)</f>
        <v>39</v>
      </c>
      <c r="AE24" s="75" t="n">
        <f aca="false">SUM(AE3:AE22)</f>
        <v>38</v>
      </c>
      <c r="AF24" s="75" t="n">
        <f aca="false">SUM(AF3:AF22)</f>
        <v>1</v>
      </c>
      <c r="AG24" s="75" t="n">
        <f aca="false">SUM(AG3:AG22)</f>
        <v>17</v>
      </c>
      <c r="AH24" s="75" t="n">
        <f aca="false">SUM(AH3:AH22)</f>
        <v>210</v>
      </c>
      <c r="AI24" s="75" t="n">
        <f aca="false">SUM(AI3:AI22)</f>
        <v>75</v>
      </c>
      <c r="AJ24" s="75" t="n">
        <f aca="false">SUM(AJ3:AJ22)</f>
        <v>28</v>
      </c>
      <c r="AK24" s="75" t="n">
        <f aca="false">SUM(AK3:AK22)</f>
        <v>63</v>
      </c>
      <c r="AL24" s="75" t="n">
        <f aca="false">SUM(AL3:AL22)</f>
        <v>134</v>
      </c>
      <c r="AM24" s="75" t="n">
        <f aca="false">SUM(AM3:AM22)</f>
        <v>62</v>
      </c>
      <c r="AN24" s="75" t="n">
        <f aca="false">SUM(AN3:AN22)</f>
        <v>70</v>
      </c>
      <c r="AO24" s="75" t="n">
        <f aca="false">SUM(AO3:AO22)</f>
        <v>114</v>
      </c>
      <c r="AP24" s="75" t="n">
        <f aca="false">SUM(AP3:AP22)</f>
        <v>53</v>
      </c>
      <c r="AQ24" s="75" t="n">
        <f aca="false">SUM(AQ3:AQ22)</f>
        <v>26</v>
      </c>
      <c r="AR24" s="75" t="n">
        <f aca="false">SUM(AR3:AR22)</f>
        <v>92</v>
      </c>
      <c r="AS24" s="75" t="n">
        <f aca="false">SUM(AS3:AS22)</f>
        <v>184</v>
      </c>
      <c r="AT24" s="75" t="n">
        <f aca="false">SUM(AT3:AT22)</f>
        <v>20</v>
      </c>
      <c r="AU24" s="75" t="n">
        <f aca="false">SUM(AU3:AU22)</f>
        <v>52</v>
      </c>
      <c r="AV24" s="75" t="n">
        <f aca="false">SUM(AV3:AV22)</f>
        <v>227</v>
      </c>
      <c r="AW24" s="75" t="n">
        <f aca="false">SUM(AW3:AW22)</f>
        <v>32</v>
      </c>
      <c r="AX24" s="75" t="n">
        <f aca="false">SUM(AX3:AX22)</f>
        <v>105</v>
      </c>
      <c r="AY24" s="75" t="n">
        <f aca="false">SUM(AY3:AY22)</f>
        <v>52</v>
      </c>
      <c r="AZ24" s="75" t="n">
        <f aca="false">SUM(AZ3:AZ22)</f>
        <v>84</v>
      </c>
      <c r="BA24" s="75" t="n">
        <f aca="false">SUM(BA3:BA22)</f>
        <v>80</v>
      </c>
      <c r="BB24" s="75" t="n">
        <f aca="false">SUM(BB3:BB22)</f>
        <v>55</v>
      </c>
      <c r="BC24" s="75" t="n">
        <f aca="false">SUM(BC3:BC22)</f>
        <v>41</v>
      </c>
      <c r="BD24" s="75" t="n">
        <f aca="false">SUM(BD3:BD22)</f>
        <v>11</v>
      </c>
      <c r="BE24" s="75" t="n">
        <f aca="false">SUM(BE3:BE22)</f>
        <v>7</v>
      </c>
      <c r="BF24" s="75" t="n">
        <f aca="false">SUM(BF3:BF22)</f>
        <v>10</v>
      </c>
      <c r="BG24" s="75" t="n">
        <f aca="false">SUM(BG3:BG22)</f>
        <v>47</v>
      </c>
      <c r="BH24" s="75" t="n">
        <f aca="false">SUM(BH3:BH22)</f>
        <v>36</v>
      </c>
      <c r="BI24" s="75" t="n">
        <f aca="false">SUM(BI3:BI22)</f>
        <v>22</v>
      </c>
      <c r="BJ24" s="75" t="n">
        <f aca="false">SUM(BJ3:BJ22)</f>
        <v>5</v>
      </c>
      <c r="BK24" s="75" t="n">
        <f aca="false">SUM(BK3:BK22)</f>
        <v>5</v>
      </c>
      <c r="BL24" s="75" t="n">
        <f aca="false">SUM(BL3:BL22)</f>
        <v>8</v>
      </c>
      <c r="BM24" s="75" t="n">
        <f aca="false">SUM(BM3:BM22)</f>
        <v>54</v>
      </c>
      <c r="BN24" s="75" t="n">
        <f aca="false">SUM(BN3:BN22)</f>
        <v>65</v>
      </c>
      <c r="BO24" s="75" t="n">
        <f aca="false">SUM(BO3:BO22)</f>
        <v>5</v>
      </c>
      <c r="BP24" s="75" t="n">
        <f aca="false">SUM(BP3:BP22)</f>
        <v>13</v>
      </c>
      <c r="BQ24" s="75" t="n">
        <f aca="false">SUM(BQ3:BQ22)</f>
        <v>172</v>
      </c>
      <c r="BR24" s="75" t="n">
        <f aca="false">SUM(BR3:BR22)</f>
        <v>32</v>
      </c>
      <c r="BS24" s="75" t="n">
        <f aca="false">SUM(BS3:BS22)</f>
        <v>87</v>
      </c>
      <c r="BT24" s="75" t="n">
        <f aca="false">SUM(BT3:BT22)</f>
        <v>33</v>
      </c>
      <c r="BU24" s="75" t="n">
        <f aca="false">SUM(BU3:BU22)</f>
        <v>82</v>
      </c>
      <c r="BV24" s="75" t="n">
        <f aca="false">SUM(BV3:BV22)</f>
        <v>64</v>
      </c>
      <c r="BW24" s="75" t="n">
        <f aca="false">SUM(BW3:BW22)</f>
        <v>50</v>
      </c>
      <c r="BX24" s="75" t="n">
        <f aca="false">SUM(BX3:BX22)</f>
        <v>36</v>
      </c>
      <c r="BY24" s="75" t="n">
        <f aca="false">SUM(BY3:BY22)</f>
        <v>12</v>
      </c>
      <c r="BZ24" s="75" t="n">
        <f aca="false">SUM(BZ3:BZ22)</f>
        <v>10</v>
      </c>
      <c r="CA24" s="75" t="n">
        <f aca="false">SUM(CA3:CA22)</f>
        <v>15</v>
      </c>
      <c r="CB24" s="75" t="n">
        <f aca="false">SUM(CB3:CB22)</f>
        <v>34</v>
      </c>
      <c r="CC24" s="75" t="n">
        <f aca="false">SUM(CC3:CC22)</f>
        <v>18</v>
      </c>
      <c r="CD24" s="75" t="n">
        <f aca="false">SUM(CD3:CD22)</f>
        <v>8</v>
      </c>
      <c r="CE24" s="75" t="n">
        <f aca="false">SUM(CE3:CE22)</f>
        <v>3</v>
      </c>
      <c r="CF24" s="75" t="n">
        <f aca="false">SUM(CF3:CF22)</f>
        <v>2</v>
      </c>
      <c r="CG24" s="75" t="n">
        <f aca="false">SUM(CG3:CG22)</f>
        <v>8</v>
      </c>
      <c r="CH24" s="76" t="n">
        <f aca="false">SUM(CH3:CH22)</f>
        <v>66</v>
      </c>
    </row>
    <row r="27" customFormat="false" ht="16.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</row>
  </sheetData>
  <mergeCells count="1"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U7" colorId="64" zoomScale="100" zoomScaleNormal="100" zoomScalePageLayoutView="100" workbookViewId="0">
      <selection pane="topLeft" activeCell="CH21" activeCellId="0" sqref="C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12" customFormat="true" ht="1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0" t="s">
        <v>63</v>
      </c>
      <c r="BM1" s="10" t="s">
        <v>64</v>
      </c>
      <c r="BN1" s="10" t="s">
        <v>65</v>
      </c>
      <c r="BO1" s="10" t="s">
        <v>66</v>
      </c>
      <c r="BP1" s="10" t="s">
        <v>67</v>
      </c>
      <c r="BQ1" s="10" t="s">
        <v>68</v>
      </c>
      <c r="BR1" s="10" t="s">
        <v>69</v>
      </c>
      <c r="BS1" s="10" t="s">
        <v>70</v>
      </c>
      <c r="BT1" s="10" t="s">
        <v>71</v>
      </c>
      <c r="BU1" s="10" t="s">
        <v>72</v>
      </c>
      <c r="BV1" s="10" t="s">
        <v>73</v>
      </c>
      <c r="BW1" s="10" t="s">
        <v>74</v>
      </c>
      <c r="BX1" s="10" t="s">
        <v>75</v>
      </c>
      <c r="BY1" s="10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10" t="n">
        <v>17</v>
      </c>
    </row>
    <row r="2" customFormat="false" ht="14.25" hidden="false" customHeight="false" outlineLevel="0" collapsed="false">
      <c r="A2" s="6" t="n">
        <v>1</v>
      </c>
      <c r="B2" s="6" t="s">
        <v>5</v>
      </c>
      <c r="C2" s="6"/>
      <c r="D2" s="6" t="n">
        <v>1</v>
      </c>
      <c r="E2" s="8"/>
      <c r="F2" s="8"/>
      <c r="G2" s="8" t="n">
        <v>1</v>
      </c>
      <c r="H2" s="8"/>
      <c r="I2" s="8"/>
      <c r="J2" s="8"/>
      <c r="K2" s="8"/>
      <c r="L2" s="8"/>
      <c r="M2" s="8"/>
      <c r="N2" s="8" t="n">
        <v>1</v>
      </c>
      <c r="O2" s="8"/>
      <c r="P2" s="8"/>
      <c r="Q2" s="8"/>
      <c r="R2" s="8"/>
      <c r="S2" s="8"/>
      <c r="T2" s="8"/>
      <c r="U2" s="8"/>
      <c r="V2" s="8"/>
      <c r="W2" s="8" t="n">
        <v>1</v>
      </c>
      <c r="X2" s="8"/>
      <c r="Y2" s="8"/>
      <c r="Z2" s="8"/>
      <c r="AA2" s="8" t="n">
        <v>1</v>
      </c>
      <c r="AB2" s="8"/>
      <c r="AC2" s="8"/>
      <c r="AD2" s="8" t="n">
        <v>1</v>
      </c>
      <c r="AE2" s="8"/>
      <c r="AF2" s="8"/>
      <c r="AG2" s="8"/>
      <c r="AH2" s="8"/>
      <c r="AI2" s="8"/>
      <c r="AJ2" s="8"/>
      <c r="AK2" s="8"/>
      <c r="AL2" s="8" t="n">
        <v>1</v>
      </c>
      <c r="AM2" s="8"/>
      <c r="AN2" s="8"/>
      <c r="AO2" s="8"/>
      <c r="AP2" s="8" t="n">
        <v>1</v>
      </c>
      <c r="AQ2" s="8"/>
      <c r="AR2" s="8" t="n">
        <v>1</v>
      </c>
      <c r="AS2" s="8"/>
      <c r="AT2" s="8"/>
      <c r="AU2" s="8"/>
      <c r="AV2" s="8" t="n">
        <v>1</v>
      </c>
      <c r="AW2" s="8"/>
      <c r="AX2" s="8" t="n">
        <v>1</v>
      </c>
      <c r="AY2" s="8" t="n">
        <v>1</v>
      </c>
      <c r="AZ2" s="8"/>
      <c r="BA2" s="8"/>
      <c r="BB2" s="8"/>
      <c r="BC2" s="8" t="n">
        <v>1</v>
      </c>
      <c r="BD2" s="8"/>
      <c r="BE2" s="8"/>
      <c r="BF2" s="8"/>
      <c r="BG2" s="8" t="n">
        <v>1</v>
      </c>
      <c r="BH2" s="8"/>
      <c r="BI2" s="8"/>
      <c r="BJ2" s="8"/>
      <c r="BK2" s="8"/>
      <c r="BL2" s="8"/>
      <c r="BM2" s="8"/>
      <c r="BN2" s="8" t="n">
        <v>1</v>
      </c>
      <c r="BO2" s="8"/>
      <c r="BP2" s="8"/>
      <c r="BQ2" s="8"/>
      <c r="BR2" s="8"/>
      <c r="BS2" s="8"/>
      <c r="BT2" s="8"/>
      <c r="BU2" s="8" t="n">
        <v>1</v>
      </c>
      <c r="BV2" s="8"/>
      <c r="BW2" s="8"/>
      <c r="BX2" s="8" t="n">
        <v>1</v>
      </c>
      <c r="BY2" s="8"/>
      <c r="BZ2" s="8"/>
      <c r="CA2" s="8"/>
      <c r="CB2" s="8"/>
      <c r="CC2" s="8"/>
      <c r="CD2" s="8"/>
      <c r="CE2" s="8"/>
      <c r="CF2" s="8"/>
      <c r="CG2" s="8"/>
      <c r="CH2" s="8" t="n">
        <v>1</v>
      </c>
    </row>
    <row r="3" customFormat="false" ht="15" hidden="false" customHeight="true" outlineLevel="0" collapsed="false">
      <c r="A3" s="6" t="n">
        <v>2</v>
      </c>
      <c r="B3" s="6" t="s">
        <v>5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1</v>
      </c>
      <c r="X3" s="8"/>
      <c r="Y3" s="8"/>
      <c r="Z3" s="8"/>
      <c r="AA3" s="8"/>
      <c r="AB3" s="8"/>
      <c r="AC3" s="8" t="n">
        <v>1</v>
      </c>
      <c r="AD3" s="8"/>
      <c r="AE3" s="8"/>
      <c r="AF3" s="8"/>
      <c r="AG3" s="8"/>
      <c r="AH3" s="8" t="n">
        <v>1</v>
      </c>
      <c r="AI3" s="8"/>
      <c r="AJ3" s="8"/>
      <c r="AK3" s="8"/>
      <c r="AL3" s="8" t="n">
        <v>1</v>
      </c>
      <c r="AM3" s="8"/>
      <c r="AN3" s="8" t="n">
        <v>1</v>
      </c>
      <c r="AO3" s="8"/>
      <c r="AP3" s="8"/>
      <c r="AQ3" s="8"/>
      <c r="AR3" s="8"/>
      <c r="AS3" s="8" t="n">
        <v>1</v>
      </c>
      <c r="AT3" s="8"/>
      <c r="AU3" s="8"/>
      <c r="AV3" s="8" t="n">
        <v>1</v>
      </c>
      <c r="AW3" s="8"/>
      <c r="AX3" s="8" t="n">
        <v>1</v>
      </c>
      <c r="AY3" s="8"/>
      <c r="AZ3" s="8" t="n">
        <v>1</v>
      </c>
      <c r="BA3" s="8"/>
      <c r="BB3" s="8"/>
      <c r="BC3" s="8" t="n">
        <v>1</v>
      </c>
      <c r="BD3" s="8"/>
      <c r="BE3" s="8"/>
      <c r="BF3" s="8"/>
      <c r="BG3" s="8"/>
      <c r="BH3" s="8"/>
      <c r="BI3" s="8"/>
      <c r="BJ3" s="8"/>
      <c r="BK3" s="8" t="n">
        <v>1</v>
      </c>
      <c r="BL3" s="8"/>
      <c r="BM3" s="8"/>
      <c r="BN3" s="8"/>
      <c r="BO3" s="8"/>
      <c r="BP3" s="8"/>
      <c r="BQ3" s="8" t="n">
        <v>1</v>
      </c>
      <c r="BR3" s="8"/>
      <c r="BS3" s="8" t="n">
        <v>1</v>
      </c>
      <c r="BT3" s="8"/>
      <c r="BU3" s="8" t="n">
        <v>1</v>
      </c>
      <c r="BV3" s="8" t="n">
        <v>1</v>
      </c>
      <c r="BW3" s="8"/>
      <c r="BX3" s="8"/>
      <c r="BY3" s="8"/>
      <c r="BZ3" s="8"/>
      <c r="CA3" s="8"/>
      <c r="CB3" s="8" t="n">
        <v>1</v>
      </c>
      <c r="CC3" s="8"/>
      <c r="CD3" s="8"/>
      <c r="CE3" s="8"/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5</v>
      </c>
      <c r="C4" s="6"/>
      <c r="D4" s="6" t="n">
        <v>1</v>
      </c>
      <c r="E4" s="8"/>
      <c r="F4" s="8"/>
      <c r="G4" s="8"/>
      <c r="H4" s="8"/>
      <c r="I4" s="8"/>
      <c r="J4" s="8" t="n">
        <v>1</v>
      </c>
      <c r="K4" s="8"/>
      <c r="L4" s="8" t="n">
        <v>1</v>
      </c>
      <c r="M4" s="8"/>
      <c r="N4" s="8" t="n">
        <v>1</v>
      </c>
      <c r="O4" s="8"/>
      <c r="P4" s="8" t="n">
        <v>1</v>
      </c>
      <c r="Q4" s="8"/>
      <c r="R4" s="8"/>
      <c r="S4" s="8" t="n">
        <v>1</v>
      </c>
      <c r="T4" s="8"/>
      <c r="U4" s="8"/>
      <c r="V4" s="8"/>
      <c r="W4" s="8"/>
      <c r="X4" s="8" t="n">
        <v>1</v>
      </c>
      <c r="Y4" s="8"/>
      <c r="Z4" s="8"/>
      <c r="AA4" s="8"/>
      <c r="AB4" s="8"/>
      <c r="AC4" s="8"/>
      <c r="AD4" s="8"/>
      <c r="AE4" s="8"/>
      <c r="AF4" s="8"/>
      <c r="AG4" s="8" t="n">
        <v>1</v>
      </c>
      <c r="AH4" s="8"/>
      <c r="AI4" s="8" t="n">
        <v>1</v>
      </c>
      <c r="AJ4" s="8"/>
      <c r="AK4" s="8"/>
      <c r="AL4" s="8"/>
      <c r="AM4" s="8" t="n">
        <v>1</v>
      </c>
      <c r="AN4" s="8"/>
      <c r="AO4" s="8"/>
      <c r="AP4" s="8"/>
      <c r="AQ4" s="8"/>
      <c r="AR4" s="8"/>
      <c r="AS4" s="8" t="n">
        <v>1</v>
      </c>
      <c r="AT4" s="8"/>
      <c r="AU4" s="8"/>
      <c r="AV4" s="8" t="n">
        <v>1</v>
      </c>
      <c r="AW4" s="8"/>
      <c r="AX4" s="8" t="n">
        <v>1</v>
      </c>
      <c r="AY4" s="8" t="n">
        <v>1</v>
      </c>
      <c r="AZ4" s="8"/>
      <c r="BA4" s="8"/>
      <c r="BB4" s="8" t="n">
        <v>1</v>
      </c>
      <c r="BC4" s="8"/>
      <c r="BD4" s="8"/>
      <c r="BE4" s="8"/>
      <c r="BF4" s="8"/>
      <c r="BG4" s="8"/>
      <c r="BH4" s="8"/>
      <c r="BI4" s="8" t="n">
        <v>1</v>
      </c>
      <c r="BJ4" s="8"/>
      <c r="BK4" s="8"/>
      <c r="BL4" s="8"/>
      <c r="BM4" s="8"/>
      <c r="BN4" s="8" t="n">
        <v>1</v>
      </c>
      <c r="BO4" s="8"/>
      <c r="BP4" s="8"/>
      <c r="BQ4" s="8"/>
      <c r="BR4" s="8"/>
      <c r="BS4" s="8" t="n">
        <v>1</v>
      </c>
      <c r="BT4" s="8"/>
      <c r="BU4" s="8" t="n">
        <v>1</v>
      </c>
      <c r="BV4" s="8"/>
      <c r="BW4" s="8" t="n">
        <v>1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 t="n">
        <v>1</v>
      </c>
    </row>
    <row r="5" customFormat="false" ht="15" hidden="false" customHeight="true" outlineLevel="0" collapsed="false">
      <c r="A5" s="6" t="n">
        <v>4</v>
      </c>
      <c r="B5" s="6" t="s">
        <v>5</v>
      </c>
      <c r="C5" s="6" t="n">
        <v>1</v>
      </c>
      <c r="D5" s="6"/>
      <c r="E5" s="8"/>
      <c r="F5" s="8"/>
      <c r="G5" s="8"/>
      <c r="H5" s="8"/>
      <c r="I5" s="8"/>
      <c r="J5" s="8" t="n">
        <v>1</v>
      </c>
      <c r="K5" s="8" t="n">
        <v>1</v>
      </c>
      <c r="L5" s="8"/>
      <c r="M5" s="8"/>
      <c r="N5" s="8"/>
      <c r="O5" s="8"/>
      <c r="P5" s="8" t="n">
        <v>1</v>
      </c>
      <c r="Q5" s="8"/>
      <c r="R5" s="8"/>
      <c r="S5" s="8" t="n">
        <v>1</v>
      </c>
      <c r="T5" s="8"/>
      <c r="U5" s="8"/>
      <c r="V5" s="8"/>
      <c r="W5" s="8"/>
      <c r="X5" s="8" t="n">
        <v>1</v>
      </c>
      <c r="Y5" s="8"/>
      <c r="Z5" s="8"/>
      <c r="AA5" s="8"/>
      <c r="AB5" s="8"/>
      <c r="AC5" s="8"/>
      <c r="AD5" s="8" t="n">
        <v>1</v>
      </c>
      <c r="AE5" s="8"/>
      <c r="AF5" s="8"/>
      <c r="AG5" s="8"/>
      <c r="AH5" s="8"/>
      <c r="AI5" s="8"/>
      <c r="AJ5" s="8"/>
      <c r="AK5" s="8"/>
      <c r="AL5" s="8" t="n">
        <v>1</v>
      </c>
      <c r="AM5" s="8"/>
      <c r="AN5" s="8"/>
      <c r="AO5" s="8" t="n">
        <v>1</v>
      </c>
      <c r="AP5" s="8"/>
      <c r="AQ5" s="8"/>
      <c r="AR5" s="8"/>
      <c r="AS5" s="8" t="n">
        <v>1</v>
      </c>
      <c r="AT5" s="8"/>
      <c r="AU5" s="8"/>
      <c r="AV5" s="8" t="n">
        <v>1</v>
      </c>
      <c r="AW5" s="8"/>
      <c r="AX5" s="8"/>
      <c r="AY5" s="8"/>
      <c r="AZ5" s="8"/>
      <c r="BA5" s="8"/>
      <c r="BB5" s="8" t="n">
        <v>1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 t="n">
        <v>1</v>
      </c>
      <c r="BO5" s="8"/>
      <c r="BP5" s="8"/>
      <c r="BQ5" s="8"/>
      <c r="BR5" s="8"/>
      <c r="BS5" s="8"/>
      <c r="BT5" s="8"/>
      <c r="BU5" s="8"/>
      <c r="BV5" s="8"/>
      <c r="BW5" s="8"/>
      <c r="BX5" s="8" t="n">
        <v>1</v>
      </c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5</v>
      </c>
      <c r="C6" s="6" t="n">
        <v>1</v>
      </c>
      <c r="D6" s="6"/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 t="n">
        <v>1</v>
      </c>
      <c r="AJ6" s="8"/>
      <c r="AK6" s="8"/>
      <c r="AL6" s="8"/>
      <c r="AM6" s="8"/>
      <c r="AN6" s="8" t="n">
        <v>1</v>
      </c>
      <c r="AO6" s="8"/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/>
      <c r="AY6" s="8"/>
      <c r="AZ6" s="8"/>
      <c r="BA6" s="8"/>
      <c r="BB6" s="8"/>
      <c r="BC6" s="8" t="n">
        <v>1</v>
      </c>
      <c r="BD6" s="8"/>
      <c r="BE6" s="8"/>
      <c r="BF6" s="8"/>
      <c r="BG6" s="8" t="n">
        <v>1</v>
      </c>
      <c r="BH6" s="8"/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/>
      <c r="BT6" s="8"/>
      <c r="BU6" s="8"/>
      <c r="BV6" s="8" t="n">
        <v>1</v>
      </c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5</v>
      </c>
      <c r="C7" s="6" t="n">
        <v>1</v>
      </c>
      <c r="D7" s="6"/>
      <c r="E7" s="8"/>
      <c r="F7" s="8"/>
      <c r="G7" s="8"/>
      <c r="H7" s="8"/>
      <c r="I7" s="8"/>
      <c r="J7" s="8"/>
      <c r="K7" s="8"/>
      <c r="L7" s="8"/>
      <c r="M7" s="8" t="n">
        <v>1</v>
      </c>
      <c r="N7" s="8"/>
      <c r="O7" s="8"/>
      <c r="P7" s="8"/>
      <c r="Q7" s="8"/>
      <c r="R7" s="8" t="n">
        <v>1</v>
      </c>
      <c r="S7" s="8"/>
      <c r="T7" s="8"/>
      <c r="U7" s="8"/>
      <c r="V7" s="8"/>
      <c r="W7" s="8" t="n">
        <v>1</v>
      </c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/>
      <c r="AJ7" s="8"/>
      <c r="AK7" s="8"/>
      <c r="AL7" s="8" t="n">
        <v>1</v>
      </c>
      <c r="AM7" s="8" t="n">
        <v>1</v>
      </c>
      <c r="AN7" s="8"/>
      <c r="AO7" s="8"/>
      <c r="AP7" s="8"/>
      <c r="AQ7" s="8"/>
      <c r="AR7" s="8"/>
      <c r="AS7" s="8" t="n">
        <v>1</v>
      </c>
      <c r="AT7" s="8"/>
      <c r="AU7" s="8" t="n">
        <v>1</v>
      </c>
      <c r="AV7" s="8"/>
      <c r="AW7" s="8"/>
      <c r="AX7" s="8"/>
      <c r="AY7" s="8"/>
      <c r="AZ7" s="8"/>
      <c r="BA7" s="8" t="n">
        <v>1</v>
      </c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 t="n">
        <v>1</v>
      </c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5</v>
      </c>
      <c r="C8" s="6"/>
      <c r="D8" s="6" t="n">
        <v>1</v>
      </c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/>
      <c r="U8" s="8"/>
      <c r="V8" s="8"/>
      <c r="W8" s="8" t="n">
        <v>1</v>
      </c>
      <c r="X8" s="8" t="n">
        <v>1</v>
      </c>
      <c r="Y8" s="8"/>
      <c r="Z8" s="8"/>
      <c r="AA8" s="8"/>
      <c r="AB8" s="8"/>
      <c r="AC8" s="8"/>
      <c r="AD8" s="8"/>
      <c r="AE8" s="8"/>
      <c r="AF8" s="8"/>
      <c r="AG8" s="8"/>
      <c r="AH8" s="8" t="n">
        <v>1</v>
      </c>
      <c r="AI8" s="8"/>
      <c r="AJ8" s="8"/>
      <c r="AK8" s="8" t="n">
        <v>1</v>
      </c>
      <c r="AL8" s="8"/>
      <c r="AM8" s="8"/>
      <c r="AN8" s="8" t="n">
        <v>1</v>
      </c>
      <c r="AO8" s="8"/>
      <c r="AP8" s="8"/>
      <c r="AQ8" s="8"/>
      <c r="AR8" s="8" t="n">
        <v>1</v>
      </c>
      <c r="AS8" s="8"/>
      <c r="AT8" s="8"/>
      <c r="AU8" s="8" t="n">
        <v>1</v>
      </c>
      <c r="AV8" s="8"/>
      <c r="AW8" s="8"/>
      <c r="AX8" s="8"/>
      <c r="AY8" s="8"/>
      <c r="AZ8" s="8"/>
      <c r="BA8" s="8"/>
      <c r="BB8" s="8"/>
      <c r="BC8" s="8" t="n">
        <v>1</v>
      </c>
      <c r="BD8" s="8"/>
      <c r="BE8" s="8"/>
      <c r="BF8" s="8"/>
      <c r="BG8" s="8"/>
      <c r="BH8" s="8" t="n">
        <v>1</v>
      </c>
      <c r="BI8" s="8"/>
      <c r="BJ8" s="8"/>
      <c r="BK8" s="8"/>
      <c r="BL8" s="8"/>
      <c r="BM8" s="8"/>
      <c r="BN8" s="8"/>
      <c r="BO8" s="8"/>
      <c r="BP8" s="8"/>
      <c r="BQ8" s="8" t="n">
        <v>1</v>
      </c>
      <c r="BR8" s="8"/>
      <c r="BS8" s="8"/>
      <c r="BT8" s="8"/>
      <c r="BU8" s="8"/>
      <c r="BV8" s="8"/>
      <c r="BW8" s="8"/>
      <c r="BX8" s="8" t="n">
        <v>1</v>
      </c>
      <c r="BY8" s="8"/>
      <c r="BZ8" s="8"/>
      <c r="CA8" s="8"/>
      <c r="CB8" s="8" t="n">
        <v>1</v>
      </c>
      <c r="CC8" s="8"/>
      <c r="CD8" s="8"/>
      <c r="CE8" s="8"/>
      <c r="CF8" s="8"/>
      <c r="CG8" s="8"/>
      <c r="CH8" s="8" t="n">
        <v>1</v>
      </c>
    </row>
    <row r="9" customFormat="false" ht="15" hidden="false" customHeight="true" outlineLevel="0" collapsed="false">
      <c r="A9" s="6" t="n">
        <v>8</v>
      </c>
      <c r="B9" s="6" t="s">
        <v>5</v>
      </c>
      <c r="C9" s="6" t="n">
        <v>1</v>
      </c>
      <c r="D9" s="6"/>
      <c r="E9" s="8"/>
      <c r="F9" s="8"/>
      <c r="G9" s="8"/>
      <c r="H9" s="8"/>
      <c r="I9" s="8"/>
      <c r="J9" s="8"/>
      <c r="K9" s="8"/>
      <c r="L9" s="8" t="n">
        <v>1</v>
      </c>
      <c r="M9" s="8"/>
      <c r="N9" s="8"/>
      <c r="O9" s="8"/>
      <c r="P9" s="8"/>
      <c r="Q9" s="8" t="n">
        <v>1</v>
      </c>
      <c r="R9" s="8"/>
      <c r="S9" s="8"/>
      <c r="T9" s="8"/>
      <c r="U9" s="8" t="n">
        <v>1</v>
      </c>
      <c r="V9" s="8"/>
      <c r="W9" s="8"/>
      <c r="X9" s="8" t="n">
        <v>1</v>
      </c>
      <c r="Y9" s="8"/>
      <c r="Z9" s="8"/>
      <c r="AA9" s="8"/>
      <c r="AB9" s="8"/>
      <c r="AC9" s="8"/>
      <c r="AD9" s="8"/>
      <c r="AE9" s="8" t="n">
        <v>1</v>
      </c>
      <c r="AF9" s="8"/>
      <c r="AG9" s="8"/>
      <c r="AH9" s="8"/>
      <c r="AI9" s="8" t="n">
        <v>1</v>
      </c>
      <c r="AJ9" s="8"/>
      <c r="AK9" s="8"/>
      <c r="AL9" s="8"/>
      <c r="AM9" s="9"/>
      <c r="AN9" s="9" t="n">
        <v>1</v>
      </c>
      <c r="AO9" s="8"/>
      <c r="AP9" s="8"/>
      <c r="AQ9" s="8"/>
      <c r="AR9" s="8"/>
      <c r="AS9" s="8" t="n">
        <v>1</v>
      </c>
      <c r="AT9" s="8" t="n">
        <v>1</v>
      </c>
      <c r="AU9" s="8"/>
      <c r="AV9" s="8"/>
      <c r="AW9" s="8"/>
      <c r="AX9" s="8" t="n">
        <v>1</v>
      </c>
      <c r="AY9" s="8"/>
      <c r="AZ9" s="8" t="n">
        <v>1</v>
      </c>
      <c r="BA9" s="8" t="n">
        <v>1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 t="n">
        <v>1</v>
      </c>
      <c r="BO9" s="8"/>
      <c r="BP9" s="8"/>
      <c r="BQ9" s="8"/>
      <c r="BR9" s="8" t="n">
        <v>1</v>
      </c>
      <c r="BS9" s="8"/>
      <c r="BT9" s="8"/>
      <c r="BU9" s="8" t="n">
        <v>1</v>
      </c>
      <c r="BV9" s="8"/>
      <c r="BW9" s="8"/>
      <c r="BX9" s="8"/>
      <c r="BY9" s="8" t="n">
        <v>1</v>
      </c>
      <c r="BZ9" s="8"/>
      <c r="CA9" s="8"/>
      <c r="CB9" s="8"/>
      <c r="CC9" s="8"/>
      <c r="CD9" s="8"/>
      <c r="CE9" s="8"/>
      <c r="CF9" s="8"/>
      <c r="CG9" s="8"/>
      <c r="CH9" s="8"/>
    </row>
    <row r="10" customFormat="false" ht="15" hidden="false" customHeight="true" outlineLevel="0" collapsed="false">
      <c r="A10" s="6" t="n">
        <v>9</v>
      </c>
      <c r="B10" s="6" t="s">
        <v>5</v>
      </c>
      <c r="C10" s="6" t="n">
        <v>1</v>
      </c>
      <c r="D10" s="6"/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 t="n">
        <v>1</v>
      </c>
      <c r="AJ10" s="8"/>
      <c r="AK10" s="8"/>
      <c r="AL10" s="8"/>
      <c r="AM10" s="9"/>
      <c r="AN10" s="9"/>
      <c r="AO10" s="8"/>
      <c r="AP10" s="8" t="n">
        <v>1</v>
      </c>
      <c r="AQ10" s="8"/>
      <c r="AR10" s="8"/>
      <c r="AS10" s="8" t="n">
        <v>1</v>
      </c>
      <c r="AT10" s="8"/>
      <c r="AU10" s="8"/>
      <c r="AV10" s="8" t="n">
        <v>1</v>
      </c>
      <c r="AW10" s="8"/>
      <c r="AX10" s="8"/>
      <c r="AY10" s="8"/>
      <c r="AZ10" s="8"/>
      <c r="BA10" s="8"/>
      <c r="BB10" s="8"/>
      <c r="BC10" s="8"/>
      <c r="BD10" s="8" t="n">
        <v>1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1</v>
      </c>
      <c r="BO10" s="8"/>
      <c r="BP10" s="8"/>
      <c r="BQ10" s="8"/>
      <c r="BR10" s="8"/>
      <c r="BS10" s="8"/>
      <c r="BT10" s="8"/>
      <c r="BU10" s="8"/>
      <c r="BV10" s="8"/>
      <c r="BW10" s="8"/>
      <c r="BX10" s="8" t="n">
        <v>1</v>
      </c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5</v>
      </c>
      <c r="C11" s="6" t="n">
        <v>1</v>
      </c>
      <c r="D11" s="6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/>
      <c r="AJ11" s="8"/>
      <c r="AK11" s="8"/>
      <c r="AL11" s="8" t="n">
        <v>1</v>
      </c>
      <c r="AM11" s="9"/>
      <c r="AN11" s="9"/>
      <c r="AO11" s="8" t="n">
        <v>1</v>
      </c>
      <c r="AP11" s="8"/>
      <c r="AQ11" s="8"/>
      <c r="AR11" s="8" t="n">
        <v>1</v>
      </c>
      <c r="AS11" s="8"/>
      <c r="AT11" s="8"/>
      <c r="AU11" s="8"/>
      <c r="AV11" s="8" t="n">
        <v>1</v>
      </c>
      <c r="AW11" s="8"/>
      <c r="AX11" s="8"/>
      <c r="AY11" s="8"/>
      <c r="AZ11" s="8"/>
      <c r="BA11" s="8"/>
      <c r="BB11" s="8" t="n">
        <v>1</v>
      </c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 t="n">
        <v>1</v>
      </c>
      <c r="BN11" s="8"/>
      <c r="BO11" s="8"/>
      <c r="BP11" s="8"/>
      <c r="BQ11" s="8"/>
      <c r="BR11" s="8"/>
      <c r="BS11" s="8"/>
      <c r="BT11" s="8"/>
      <c r="BU11" s="8"/>
      <c r="BV11" s="8"/>
      <c r="BW11" s="8" t="n">
        <v>1</v>
      </c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5</v>
      </c>
      <c r="C12" s="6" t="n">
        <v>1</v>
      </c>
      <c r="D12" s="6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/>
      <c r="AJ12" s="8" t="n">
        <v>1</v>
      </c>
      <c r="AK12" s="8"/>
      <c r="AL12" s="8"/>
      <c r="AM12" s="9"/>
      <c r="AN12" s="9" t="n">
        <v>1</v>
      </c>
      <c r="AO12" s="8"/>
      <c r="AP12" s="8"/>
      <c r="AQ12" s="8"/>
      <c r="AR12" s="8" t="n">
        <v>1</v>
      </c>
      <c r="AS12" s="8"/>
      <c r="AT12" s="8"/>
      <c r="AU12" s="8"/>
      <c r="AV12" s="8" t="n">
        <v>1</v>
      </c>
      <c r="AW12" s="8"/>
      <c r="AX12" s="8"/>
      <c r="AY12" s="8"/>
      <c r="AZ12" s="8"/>
      <c r="BA12" s="8"/>
      <c r="BB12" s="8" t="n">
        <v>1</v>
      </c>
      <c r="BC12" s="8"/>
      <c r="BD12" s="8"/>
      <c r="BE12" s="8"/>
      <c r="BF12" s="8"/>
      <c r="BG12" s="8"/>
      <c r="BH12" s="8" t="n">
        <v>1</v>
      </c>
      <c r="BI12" s="8"/>
      <c r="BJ12" s="8"/>
      <c r="BK12" s="8"/>
      <c r="BL12" s="8"/>
      <c r="BM12" s="8"/>
      <c r="BN12" s="8" t="n">
        <v>1</v>
      </c>
      <c r="BO12" s="8"/>
      <c r="BP12" s="8"/>
      <c r="BQ12" s="8"/>
      <c r="BR12" s="8"/>
      <c r="BS12" s="8"/>
      <c r="BT12" s="8"/>
      <c r="BU12" s="8"/>
      <c r="BV12" s="8"/>
      <c r="BW12" s="8" t="n">
        <v>1</v>
      </c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5</v>
      </c>
      <c r="C13" s="6"/>
      <c r="D13" s="6" t="n">
        <v>1</v>
      </c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 t="n">
        <v>1</v>
      </c>
      <c r="AJ13" s="8"/>
      <c r="AK13" s="8"/>
      <c r="AL13" s="8"/>
      <c r="AM13" s="9"/>
      <c r="AN13" s="9" t="n">
        <v>1</v>
      </c>
      <c r="AO13" s="8"/>
      <c r="AP13" s="8"/>
      <c r="AQ13" s="8"/>
      <c r="AR13" s="8"/>
      <c r="AS13" s="8" t="n">
        <v>1</v>
      </c>
      <c r="AT13" s="8"/>
      <c r="AU13" s="8"/>
      <c r="AV13" s="8" t="n">
        <v>1</v>
      </c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5</v>
      </c>
      <c r="C14" s="6"/>
      <c r="D14" s="6" t="n">
        <v>1</v>
      </c>
      <c r="E14" s="8"/>
      <c r="F14" s="8"/>
      <c r="G14" s="8"/>
      <c r="H14" s="8"/>
      <c r="I14" s="8"/>
      <c r="J14" s="8"/>
      <c r="K14" s="8" t="n">
        <v>1</v>
      </c>
      <c r="L14" s="8"/>
      <c r="M14" s="8"/>
      <c r="N14" s="8"/>
      <c r="O14" s="8"/>
      <c r="P14" s="8" t="n">
        <v>1</v>
      </c>
      <c r="Q14" s="8"/>
      <c r="R14" s="8"/>
      <c r="S14" s="8"/>
      <c r="T14" s="8"/>
      <c r="U14" s="8"/>
      <c r="V14" s="8" t="n">
        <v>1</v>
      </c>
      <c r="W14" s="8"/>
      <c r="X14" s="8"/>
      <c r="Y14" s="8" t="n">
        <v>1</v>
      </c>
      <c r="Z14" s="8"/>
      <c r="AA14" s="8"/>
      <c r="AB14" s="8"/>
      <c r="AC14" s="8"/>
      <c r="AD14" s="8"/>
      <c r="AE14" s="8" t="n">
        <v>1</v>
      </c>
      <c r="AF14" s="8"/>
      <c r="AG14" s="8"/>
      <c r="AH14" s="8"/>
      <c r="AI14" s="8"/>
      <c r="AJ14" s="8" t="n">
        <v>1</v>
      </c>
      <c r="AK14" s="8"/>
      <c r="AL14" s="8"/>
      <c r="AM14" s="9"/>
      <c r="AN14" s="9" t="n">
        <v>1</v>
      </c>
      <c r="AO14" s="8"/>
      <c r="AP14" s="8"/>
      <c r="AQ14" s="8"/>
      <c r="AR14" s="8"/>
      <c r="AS14" s="8" t="n">
        <v>1</v>
      </c>
      <c r="AT14" s="8"/>
      <c r="AU14" s="8" t="n">
        <v>1</v>
      </c>
      <c r="AV14" s="8"/>
      <c r="AW14" s="8" t="n">
        <v>1</v>
      </c>
      <c r="AX14" s="8"/>
      <c r="AY14" s="8"/>
      <c r="AZ14" s="8" t="n">
        <v>1</v>
      </c>
      <c r="BA14" s="8"/>
      <c r="BB14" s="8"/>
      <c r="BC14" s="8"/>
      <c r="BD14" s="8"/>
      <c r="BE14" s="8"/>
      <c r="BF14" s="8"/>
      <c r="BG14" s="8"/>
      <c r="BH14" s="8" t="n">
        <v>1</v>
      </c>
      <c r="BI14" s="8"/>
      <c r="BJ14" s="8"/>
      <c r="BK14" s="8"/>
      <c r="BL14" s="8"/>
      <c r="BM14" s="8"/>
      <c r="BN14" s="8"/>
      <c r="BO14" s="8" t="n">
        <v>1</v>
      </c>
      <c r="BP14" s="8"/>
      <c r="BQ14" s="8"/>
      <c r="BR14" s="8" t="n">
        <v>1</v>
      </c>
      <c r="BS14" s="8"/>
      <c r="BT14" s="8"/>
      <c r="BU14" s="8" t="n">
        <v>1</v>
      </c>
      <c r="BV14" s="8"/>
      <c r="BW14" s="8" t="n">
        <v>1</v>
      </c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5</v>
      </c>
      <c r="C15" s="6"/>
      <c r="D15" s="6" t="n">
        <v>1</v>
      </c>
      <c r="E15" s="8"/>
      <c r="F15" s="8"/>
      <c r="G15" s="8"/>
      <c r="H15" s="8"/>
      <c r="I15" s="8"/>
      <c r="J15" s="8"/>
      <c r="K15" s="8"/>
      <c r="L15" s="8"/>
      <c r="M15" s="8" t="n">
        <v>1</v>
      </c>
      <c r="N15" s="8"/>
      <c r="O15" s="8"/>
      <c r="P15" s="8"/>
      <c r="Q15" s="8"/>
      <c r="R15" s="8" t="n">
        <v>1</v>
      </c>
      <c r="S15" s="8"/>
      <c r="T15" s="8"/>
      <c r="U15" s="8"/>
      <c r="V15" s="8"/>
      <c r="W15" s="8" t="n">
        <v>1</v>
      </c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 t="n">
        <v>1</v>
      </c>
      <c r="AJ15" s="8"/>
      <c r="AK15" s="8"/>
      <c r="AL15" s="8"/>
      <c r="AM15" s="9" t="n">
        <v>1</v>
      </c>
      <c r="AN15" s="9"/>
      <c r="AO15" s="8"/>
      <c r="AP15" s="8"/>
      <c r="AQ15" s="8"/>
      <c r="AR15" s="8"/>
      <c r="AS15" s="8" t="n">
        <v>1</v>
      </c>
      <c r="AT15" s="8"/>
      <c r="AU15" s="8"/>
      <c r="AV15" s="8" t="n">
        <v>1</v>
      </c>
      <c r="AW15" s="8"/>
      <c r="AX15" s="8"/>
      <c r="AY15" s="8"/>
      <c r="AZ15" s="8" t="n">
        <v>1</v>
      </c>
      <c r="BA15" s="8" t="n">
        <v>1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 t="n">
        <v>1</v>
      </c>
      <c r="BR15" s="8"/>
      <c r="BS15" s="8" t="n">
        <v>1</v>
      </c>
      <c r="BT15" s="8" t="n">
        <v>1</v>
      </c>
      <c r="BU15" s="8"/>
      <c r="BV15" s="8" t="n">
        <v>1</v>
      </c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5</v>
      </c>
      <c r="C16" s="6"/>
      <c r="D16" s="6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 t="n">
        <v>1</v>
      </c>
      <c r="AL16" s="8"/>
      <c r="AM16" s="9"/>
      <c r="AN16" s="9" t="n">
        <v>1</v>
      </c>
      <c r="AO16" s="8"/>
      <c r="AP16" s="8"/>
      <c r="AQ16" s="8"/>
      <c r="AR16" s="8" t="n">
        <v>1</v>
      </c>
      <c r="AS16" s="8"/>
      <c r="AT16" s="8"/>
      <c r="AU16" s="8" t="n">
        <v>1</v>
      </c>
      <c r="AV16" s="8"/>
      <c r="AW16" s="8"/>
      <c r="AX16" s="8" t="n">
        <v>1</v>
      </c>
      <c r="AY16" s="8"/>
      <c r="AZ16" s="8" t="n">
        <v>1</v>
      </c>
      <c r="BA16" s="8"/>
      <c r="BB16" s="8"/>
      <c r="BC16" s="8"/>
      <c r="BD16" s="8"/>
      <c r="BE16" s="8"/>
      <c r="BF16" s="8"/>
      <c r="BG16" s="8" t="n">
        <v>1</v>
      </c>
      <c r="BH16" s="8"/>
      <c r="BI16" s="8"/>
      <c r="BJ16" s="8"/>
      <c r="BK16" s="8"/>
      <c r="BL16" s="8"/>
      <c r="BM16" s="8"/>
      <c r="BN16" s="8" t="n">
        <v>1</v>
      </c>
      <c r="BO16" s="8"/>
      <c r="BP16" s="8"/>
      <c r="BQ16" s="8"/>
      <c r="BR16" s="8"/>
      <c r="BS16" s="8" t="n">
        <v>1</v>
      </c>
      <c r="BT16" s="8"/>
      <c r="BU16" s="8" t="n">
        <v>1</v>
      </c>
      <c r="BV16" s="8" t="n">
        <v>1</v>
      </c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5</v>
      </c>
      <c r="C17" s="6"/>
      <c r="D17" s="6" t="n">
        <v>1</v>
      </c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/>
      <c r="AJ17" s="8"/>
      <c r="AK17" s="8"/>
      <c r="AL17" s="8" t="n">
        <v>1</v>
      </c>
      <c r="AM17" s="9" t="n">
        <v>1</v>
      </c>
      <c r="AN17" s="9"/>
      <c r="AO17" s="8"/>
      <c r="AP17" s="8"/>
      <c r="AQ17" s="8" t="n">
        <v>1</v>
      </c>
      <c r="AR17" s="8"/>
      <c r="AS17" s="8"/>
      <c r="AT17" s="8"/>
      <c r="AU17" s="8"/>
      <c r="AV17" s="8" t="n">
        <v>1</v>
      </c>
      <c r="AW17" s="8"/>
      <c r="AX17" s="8"/>
      <c r="AY17" s="8"/>
      <c r="AZ17" s="8"/>
      <c r="BA17" s="8"/>
      <c r="BB17" s="8" t="n">
        <v>1</v>
      </c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 t="n">
        <v>1</v>
      </c>
      <c r="BO17" s="8"/>
      <c r="BP17" s="8"/>
      <c r="BQ17" s="8"/>
      <c r="BR17" s="8"/>
      <c r="BS17" s="8"/>
      <c r="BT17" s="8"/>
      <c r="BU17" s="8"/>
      <c r="BV17" s="8"/>
      <c r="BW17" s="8" t="n">
        <v>1</v>
      </c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5</v>
      </c>
      <c r="C18" s="6"/>
      <c r="D18" s="6" t="n">
        <v>1</v>
      </c>
      <c r="E18" s="8"/>
      <c r="F18" s="8"/>
      <c r="G18" s="8"/>
      <c r="H18" s="8"/>
      <c r="I18" s="8"/>
      <c r="J18" s="8" t="n">
        <v>1</v>
      </c>
      <c r="K18" s="8"/>
      <c r="L18" s="8"/>
      <c r="M18" s="8"/>
      <c r="N18" s="8"/>
      <c r="O18" s="8"/>
      <c r="P18" s="8"/>
      <c r="Q18" s="8" t="n">
        <v>1</v>
      </c>
      <c r="R18" s="8"/>
      <c r="S18" s="8" t="n">
        <v>1</v>
      </c>
      <c r="T18" s="8"/>
      <c r="U18" s="8"/>
      <c r="V18" s="8"/>
      <c r="W18" s="8"/>
      <c r="X18" s="8"/>
      <c r="Y18" s="8" t="n">
        <v>1</v>
      </c>
      <c r="Z18" s="8"/>
      <c r="AA18" s="8"/>
      <c r="AB18" s="8"/>
      <c r="AC18" s="8"/>
      <c r="AD18" s="8"/>
      <c r="AE18" s="8"/>
      <c r="AF18" s="8"/>
      <c r="AG18" s="8" t="n">
        <v>1</v>
      </c>
      <c r="AH18" s="8"/>
      <c r="AI18" s="8" t="n">
        <v>1</v>
      </c>
      <c r="AJ18" s="8"/>
      <c r="AK18" s="8"/>
      <c r="AL18" s="8"/>
      <c r="AM18" s="9" t="n">
        <v>1</v>
      </c>
      <c r="AN18" s="9"/>
      <c r="AO18" s="8"/>
      <c r="AP18" s="8"/>
      <c r="AQ18" s="8"/>
      <c r="AR18" s="8" t="n">
        <v>1</v>
      </c>
      <c r="AS18" s="8"/>
      <c r="AT18" s="8"/>
      <c r="AU18" s="8"/>
      <c r="AV18" s="8" t="n">
        <v>1</v>
      </c>
      <c r="AW18" s="8"/>
      <c r="AX18" s="8" t="n">
        <v>1</v>
      </c>
      <c r="AY18" s="8" t="n">
        <v>1</v>
      </c>
      <c r="AZ18" s="8"/>
      <c r="BA18" s="8"/>
      <c r="BB18" s="8"/>
      <c r="BC18" s="8"/>
      <c r="BD18" s="8"/>
      <c r="BE18" s="8"/>
      <c r="BF18" s="8" t="n">
        <v>1</v>
      </c>
      <c r="BG18" s="8"/>
      <c r="BH18" s="8"/>
      <c r="BI18" s="8"/>
      <c r="BJ18" s="8"/>
      <c r="BK18" s="8"/>
      <c r="BL18" s="8"/>
      <c r="BM18" s="8"/>
      <c r="BN18" s="8" t="n">
        <v>1</v>
      </c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 t="n">
        <v>1</v>
      </c>
      <c r="CA18" s="8"/>
      <c r="CB18" s="8"/>
      <c r="CC18" s="8"/>
      <c r="CD18" s="8"/>
      <c r="CE18" s="8"/>
      <c r="CF18" s="8"/>
      <c r="CG18" s="8"/>
      <c r="CH18" s="8" t="n">
        <v>1</v>
      </c>
    </row>
    <row r="19" customFormat="false" ht="14.25" hidden="false" customHeight="false" outlineLevel="0" collapsed="false">
      <c r="A19" s="6" t="n">
        <v>18</v>
      </c>
      <c r="B19" s="6" t="s">
        <v>5</v>
      </c>
      <c r="C19" s="6"/>
      <c r="D19" s="6" t="n">
        <v>1</v>
      </c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v>1</v>
      </c>
      <c r="Q19" s="8"/>
      <c r="R19" s="8"/>
      <c r="S19" s="8" t="n">
        <v>1</v>
      </c>
      <c r="T19" s="8"/>
      <c r="U19" s="8"/>
      <c r="V19" s="8"/>
      <c r="W19" s="8"/>
      <c r="X19" s="8"/>
      <c r="Y19" s="8"/>
      <c r="Z19" s="8" t="n">
        <v>1</v>
      </c>
      <c r="AA19" s="8"/>
      <c r="AB19" s="8"/>
      <c r="AC19" s="8"/>
      <c r="AD19" s="8"/>
      <c r="AE19" s="8" t="n">
        <v>1</v>
      </c>
      <c r="AF19" s="8"/>
      <c r="AG19" s="8"/>
      <c r="AH19" s="8"/>
      <c r="AI19" s="8"/>
      <c r="AJ19" s="8"/>
      <c r="AK19" s="8"/>
      <c r="AL19" s="8" t="n">
        <v>1</v>
      </c>
      <c r="AM19" s="9"/>
      <c r="AN19" s="9" t="n">
        <v>1</v>
      </c>
      <c r="AO19" s="8"/>
      <c r="AP19" s="8"/>
      <c r="AQ19" s="8"/>
      <c r="AR19" s="8"/>
      <c r="AS19" s="8" t="n">
        <v>1</v>
      </c>
      <c r="AT19" s="8"/>
      <c r="AU19" s="8"/>
      <c r="AV19" s="8" t="n">
        <v>1</v>
      </c>
      <c r="AW19" s="8" t="n">
        <v>1</v>
      </c>
      <c r="AX19" s="8"/>
      <c r="AY19" s="8"/>
      <c r="AZ19" s="8" t="n">
        <v>1</v>
      </c>
      <c r="BA19" s="8" t="n">
        <v>1</v>
      </c>
      <c r="BB19" s="8"/>
      <c r="BC19" s="8"/>
      <c r="BD19" s="8"/>
      <c r="BE19" s="8"/>
      <c r="BF19" s="8"/>
      <c r="BG19" s="8" t="n">
        <v>1</v>
      </c>
      <c r="BH19" s="8"/>
      <c r="BI19" s="8"/>
      <c r="BJ19" s="8"/>
      <c r="BK19" s="8"/>
      <c r="BL19" s="8"/>
      <c r="BM19" s="8" t="n">
        <v>1</v>
      </c>
      <c r="BN19" s="8"/>
      <c r="BO19" s="8"/>
      <c r="BP19" s="8"/>
      <c r="BQ19" s="8"/>
      <c r="BR19" s="8" t="n">
        <v>1</v>
      </c>
      <c r="BS19" s="8"/>
      <c r="BT19" s="8" t="n">
        <v>1</v>
      </c>
      <c r="BU19" s="8"/>
      <c r="BV19" s="8"/>
      <c r="BW19" s="8" t="n">
        <v>1</v>
      </c>
      <c r="BX19" s="8"/>
      <c r="BY19" s="8"/>
      <c r="BZ19" s="8"/>
      <c r="CA19" s="8"/>
      <c r="CB19" s="8"/>
      <c r="CC19" s="8" t="n">
        <v>1</v>
      </c>
      <c r="CD19" s="8"/>
      <c r="CE19" s="8"/>
      <c r="CF19" s="8"/>
      <c r="CG19" s="8"/>
      <c r="CH19" s="8" t="n">
        <v>1</v>
      </c>
    </row>
    <row r="20" customFormat="false" ht="14.25" hidden="false" customHeight="false" outlineLevel="0" collapsed="false">
      <c r="A20" s="6"/>
      <c r="B20" s="6"/>
      <c r="C20" s="6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/>
      <c r="B21" s="6" t="s">
        <v>86</v>
      </c>
      <c r="C21" s="6" t="n">
        <f aca="false">SUM(C2:C20)</f>
        <v>7</v>
      </c>
      <c r="D21" s="6" t="n">
        <f aca="false">SUM(D2:D20)</f>
        <v>11</v>
      </c>
      <c r="E21" s="6" t="n">
        <f aca="false">SUM(E2:E20)</f>
        <v>1</v>
      </c>
      <c r="F21" s="6" t="n">
        <f aca="false">SUM(F2:F20)</f>
        <v>0</v>
      </c>
      <c r="G21" s="6" t="n">
        <f aca="false">SUM(G2:G20)</f>
        <v>1</v>
      </c>
      <c r="H21" s="6" t="n">
        <f aca="false">SUM(H2:H20)</f>
        <v>0</v>
      </c>
      <c r="I21" s="6" t="n">
        <f aca="false">SUM(I2:I20)</f>
        <v>0</v>
      </c>
      <c r="J21" s="6" t="n">
        <f aca="false">SUM(J2:J20)</f>
        <v>3</v>
      </c>
      <c r="K21" s="6" t="n">
        <f aca="false">SUM(K2:K20)</f>
        <v>2</v>
      </c>
      <c r="L21" s="6" t="n">
        <f aca="false">SUM(L2:L20)</f>
        <v>2</v>
      </c>
      <c r="M21" s="6" t="n">
        <f aca="false">SUM(M2:M20)</f>
        <v>11</v>
      </c>
      <c r="N21" s="6" t="n">
        <f aca="false">SUM(N2:N20)</f>
        <v>2</v>
      </c>
      <c r="O21" s="6" t="n">
        <f aca="false">SUM(O2:O20)</f>
        <v>0</v>
      </c>
      <c r="P21" s="6" t="n">
        <f aca="false">SUM(P2:P20)</f>
        <v>4</v>
      </c>
      <c r="Q21" s="6" t="n">
        <f aca="false">SUM(Q2:Q20)</f>
        <v>2</v>
      </c>
      <c r="R21" s="6" t="n">
        <f aca="false">SUM(R2:R20)</f>
        <v>11</v>
      </c>
      <c r="S21" s="6" t="n">
        <f aca="false">SUM(S2:S20)</f>
        <v>4</v>
      </c>
      <c r="T21" s="6" t="n">
        <f aca="false">SUM(T2:T20)</f>
        <v>0</v>
      </c>
      <c r="U21" s="6" t="n">
        <f aca="false">SUM(U2:U20)</f>
        <v>1</v>
      </c>
      <c r="V21" s="6" t="n">
        <f aca="false">SUM(V2:V20)</f>
        <v>1</v>
      </c>
      <c r="W21" s="6" t="n">
        <f aca="false">SUM(W2:W20)</f>
        <v>12</v>
      </c>
      <c r="X21" s="6" t="n">
        <f aca="false">SUM(X2:X20)</f>
        <v>4</v>
      </c>
      <c r="Y21" s="6" t="n">
        <f aca="false">SUM(Y2:Y20)</f>
        <v>2</v>
      </c>
      <c r="Z21" s="6" t="n">
        <f aca="false">SUM(Z2:Z20)</f>
        <v>1</v>
      </c>
      <c r="AA21" s="6" t="n">
        <f aca="false">SUM(AA2:AA20)</f>
        <v>1</v>
      </c>
      <c r="AB21" s="6" t="n">
        <f aca="false">SUM(AB2:AB20)</f>
        <v>0</v>
      </c>
      <c r="AC21" s="6" t="n">
        <f aca="false">SUM(AC2:AC20)</f>
        <v>10</v>
      </c>
      <c r="AD21" s="6" t="n">
        <f aca="false">SUM(AD2:AD20)</f>
        <v>2</v>
      </c>
      <c r="AE21" s="6" t="n">
        <f aca="false">SUM(AE2:AE20)</f>
        <v>3</v>
      </c>
      <c r="AF21" s="6" t="n">
        <f aca="false">SUM(AF2:AF20)</f>
        <v>0</v>
      </c>
      <c r="AG21" s="6" t="n">
        <f aca="false">SUM(AG2:AG20)</f>
        <v>2</v>
      </c>
      <c r="AH21" s="6" t="n">
        <f aca="false">SUM(AH2:AH20)</f>
        <v>11</v>
      </c>
      <c r="AI21" s="6" t="n">
        <f aca="false">SUM(AI2:AI20)</f>
        <v>7</v>
      </c>
      <c r="AJ21" s="6" t="n">
        <f aca="false">SUM(AJ2:AJ20)</f>
        <v>2</v>
      </c>
      <c r="AK21" s="6" t="n">
        <f aca="false">SUM(AK2:AK20)</f>
        <v>2</v>
      </c>
      <c r="AL21" s="6" t="n">
        <f aca="false">SUM(AL2:AL20)</f>
        <v>7</v>
      </c>
      <c r="AM21" s="6" t="n">
        <f aca="false">SUM(AM2:AM20)</f>
        <v>5</v>
      </c>
      <c r="AN21" s="6" t="n">
        <f aca="false">SUM(AN2:AN20)</f>
        <v>9</v>
      </c>
      <c r="AO21" s="6" t="n">
        <f aca="false">SUM(AO2:AO20)</f>
        <v>2</v>
      </c>
      <c r="AP21" s="6" t="n">
        <f aca="false">SUM(AP2:AP20)</f>
        <v>2</v>
      </c>
      <c r="AQ21" s="6" t="n">
        <f aca="false">SUM(AQ2:AQ20)</f>
        <v>1</v>
      </c>
      <c r="AR21" s="6" t="n">
        <f aca="false">SUM(AR2:AR20)</f>
        <v>6</v>
      </c>
      <c r="AS21" s="6" t="n">
        <f aca="false">SUM(AS2:AS20)</f>
        <v>11</v>
      </c>
      <c r="AT21" s="6" t="n">
        <f aca="false">SUM(AT2:AT20)</f>
        <v>1</v>
      </c>
      <c r="AU21" s="6" t="n">
        <f aca="false">SUM(AU2:AU20)</f>
        <v>4</v>
      </c>
      <c r="AV21" s="6" t="n">
        <f aca="false">SUM(AV2:AV20)</f>
        <v>13</v>
      </c>
      <c r="AW21" s="6" t="n">
        <f aca="false">SUM(AW2:AW20)</f>
        <v>2</v>
      </c>
      <c r="AX21" s="6" t="n">
        <f aca="false">SUM(AX2:AX20)</f>
        <v>6</v>
      </c>
      <c r="AY21" s="6" t="n">
        <f aca="false">SUM(AY2:AY20)</f>
        <v>3</v>
      </c>
      <c r="AZ21" s="6" t="n">
        <f aca="false">SUM(AZ2:AZ20)</f>
        <v>6</v>
      </c>
      <c r="BA21" s="6" t="n">
        <f aca="false">SUM(BA2:BA20)</f>
        <v>4</v>
      </c>
      <c r="BB21" s="6" t="n">
        <f aca="false">SUM(BB2:BB20)</f>
        <v>5</v>
      </c>
      <c r="BC21" s="6" t="n">
        <f aca="false">SUM(BC2:BC20)</f>
        <v>4</v>
      </c>
      <c r="BD21" s="6" t="n">
        <f aca="false">SUM(BD2:BD20)</f>
        <v>1</v>
      </c>
      <c r="BE21" s="6" t="n">
        <f aca="false">SUM(BE2:BE20)</f>
        <v>0</v>
      </c>
      <c r="BF21" s="6" t="n">
        <f aca="false">SUM(BF2:BF20)</f>
        <v>1</v>
      </c>
      <c r="BG21" s="6" t="n">
        <f aca="false">SUM(BG2:BG20)</f>
        <v>4</v>
      </c>
      <c r="BH21" s="6" t="n">
        <f aca="false">SUM(BH2:BH20)</f>
        <v>3</v>
      </c>
      <c r="BI21" s="6" t="n">
        <f aca="false">SUM(BI2:BI20)</f>
        <v>1</v>
      </c>
      <c r="BJ21" s="6" t="n">
        <f aca="false">SUM(BJ2:BJ20)</f>
        <v>0</v>
      </c>
      <c r="BK21" s="6" t="n">
        <f aca="false">SUM(BK2:BK20)</f>
        <v>1</v>
      </c>
      <c r="BL21" s="6" t="n">
        <f aca="false">SUM(BL2:BL20)</f>
        <v>0</v>
      </c>
      <c r="BM21" s="6" t="n">
        <f aca="false">SUM(BM2:BM20)</f>
        <v>2</v>
      </c>
      <c r="BN21" s="6" t="n">
        <f aca="false">SUM(BN2:BN20)</f>
        <v>9</v>
      </c>
      <c r="BO21" s="6" t="n">
        <f aca="false">SUM(BO2:BO20)</f>
        <v>1</v>
      </c>
      <c r="BP21" s="6" t="n">
        <f aca="false">SUM(BP2:BP20)</f>
        <v>0</v>
      </c>
      <c r="BQ21" s="6" t="n">
        <f aca="false">SUM(BQ2:BQ20)</f>
        <v>6</v>
      </c>
      <c r="BR21" s="6" t="n">
        <f aca="false">SUM(BR2:BR20)</f>
        <v>3</v>
      </c>
      <c r="BS21" s="6" t="n">
        <f aca="false">SUM(BS2:BS20)</f>
        <v>4</v>
      </c>
      <c r="BT21" s="6" t="n">
        <f aca="false">SUM(BT2:BT20)</f>
        <v>2</v>
      </c>
      <c r="BU21" s="6" t="n">
        <f aca="false">SUM(BU2:BU20)</f>
        <v>6</v>
      </c>
      <c r="BV21" s="6" t="n">
        <f aca="false">SUM(BV2:BV20)</f>
        <v>4</v>
      </c>
      <c r="BW21" s="6" t="n">
        <f aca="false">SUM(BW2:BW20)</f>
        <v>6</v>
      </c>
      <c r="BX21" s="6" t="n">
        <f aca="false">SUM(BX2:BX20)</f>
        <v>4</v>
      </c>
      <c r="BY21" s="6" t="n">
        <f aca="false">SUM(BY2:BY20)</f>
        <v>1</v>
      </c>
      <c r="BZ21" s="6" t="n">
        <f aca="false">SUM(BZ2:BZ20)</f>
        <v>1</v>
      </c>
      <c r="CA21" s="6" t="n">
        <f aca="false">SUM(CA2:CA20)</f>
        <v>0</v>
      </c>
      <c r="CB21" s="6" t="n">
        <f aca="false">SUM(CB2:CB20)</f>
        <v>2</v>
      </c>
      <c r="CC21" s="6" t="n">
        <f aca="false">SUM(CC2:CC20)</f>
        <v>1</v>
      </c>
      <c r="CD21" s="6" t="n">
        <f aca="false">SUM(CD2:CD20)</f>
        <v>0</v>
      </c>
      <c r="CE21" s="6" t="n">
        <f aca="false">SUM(CE2:CE20)</f>
        <v>0</v>
      </c>
      <c r="CF21" s="6" t="n">
        <f aca="false">SUM(CF2:CF20)</f>
        <v>0</v>
      </c>
      <c r="CG21" s="6" t="n">
        <f aca="false">SUM(CG2:CG20)</f>
        <v>0</v>
      </c>
      <c r="CH21" s="6" t="n">
        <f aca="false">SUM(CH2:CH20)</f>
        <v>5</v>
      </c>
    </row>
    <row r="22" customFormat="false" ht="14.25" hidden="false" customHeight="false" outlineLevel="0" collapsed="false">
      <c r="A22" s="6"/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W25" colorId="64" zoomScale="100" zoomScaleNormal="100" zoomScalePageLayoutView="100" workbookViewId="0">
      <selection pane="topLeft" activeCell="CH26" activeCellId="0" sqref="C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6.85"/>
    <col collapsed="false" customWidth="true" hidden="false" outlineLevel="0" max="3" min="3" style="15" width="2.7"/>
    <col collapsed="false" customWidth="true" hidden="false" outlineLevel="0" max="4" min="4" style="15" width="2.84"/>
    <col collapsed="false" customWidth="true" hidden="false" outlineLevel="0" max="5" min="5" style="13" width="3.56"/>
    <col collapsed="false" customWidth="true" hidden="false" outlineLevel="0" max="7" min="6" style="13" width="3.28"/>
    <col collapsed="false" customWidth="true" hidden="false" outlineLevel="0" max="8" min="8" style="13" width="3.42"/>
    <col collapsed="false" customWidth="true" hidden="false" outlineLevel="0" max="9" min="9" style="13" width="3.14"/>
    <col collapsed="false" customWidth="true" hidden="false" outlineLevel="0" max="10" min="10" style="13" width="2.99"/>
    <col collapsed="false" customWidth="true" hidden="false" outlineLevel="0" max="16" min="11" style="13" width="2.84"/>
    <col collapsed="false" customWidth="true" hidden="false" outlineLevel="0" max="72" min="17" style="13" width="3.42"/>
    <col collapsed="false" customWidth="true" hidden="false" outlineLevel="0" max="73" min="73" style="13" width="3.56"/>
    <col collapsed="false" customWidth="true" hidden="false" outlineLevel="0" max="87" min="74" style="13" width="3.42"/>
    <col collapsed="false" customWidth="false" hidden="false" outlineLevel="0" max="257" min="88" style="13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16" t="n">
        <v>1</v>
      </c>
      <c r="B2" s="16" t="s">
        <v>6</v>
      </c>
      <c r="C2" s="16" t="n">
        <v>1</v>
      </c>
      <c r="D2" s="16"/>
      <c r="E2" s="9"/>
      <c r="F2" s="9"/>
      <c r="G2" s="9"/>
      <c r="H2" s="9"/>
      <c r="I2" s="9"/>
      <c r="J2" s="9"/>
      <c r="K2" s="9"/>
      <c r="L2" s="9" t="n">
        <v>1</v>
      </c>
      <c r="M2" s="9"/>
      <c r="N2" s="9"/>
      <c r="O2" s="9"/>
      <c r="P2" s="9" t="n">
        <v>1</v>
      </c>
      <c r="Q2" s="9"/>
      <c r="R2" s="9"/>
      <c r="S2" s="9"/>
      <c r="T2" s="9" t="n">
        <v>1</v>
      </c>
      <c r="U2" s="9"/>
      <c r="V2" s="9"/>
      <c r="W2" s="9"/>
      <c r="X2" s="9"/>
      <c r="Y2" s="9" t="n">
        <v>1</v>
      </c>
      <c r="Z2" s="9"/>
      <c r="AA2" s="9"/>
      <c r="AB2" s="9"/>
      <c r="AC2" s="9"/>
      <c r="AD2" s="9" t="n">
        <v>1</v>
      </c>
      <c r="AE2" s="9"/>
      <c r="AF2" s="9"/>
      <c r="AG2" s="9"/>
      <c r="AH2" s="9"/>
      <c r="AI2" s="9"/>
      <c r="AJ2" s="9"/>
      <c r="AK2" s="9"/>
      <c r="AL2" s="9" t="n">
        <v>1</v>
      </c>
      <c r="AM2" s="9"/>
      <c r="AN2" s="9" t="n">
        <v>1</v>
      </c>
      <c r="AO2" s="9"/>
      <c r="AP2" s="9"/>
      <c r="AQ2" s="9"/>
      <c r="AR2" s="9"/>
      <c r="AS2" s="9" t="n">
        <v>1</v>
      </c>
      <c r="AT2" s="9"/>
      <c r="AU2" s="9"/>
      <c r="AV2" s="9" t="n">
        <v>1</v>
      </c>
      <c r="AW2" s="9" t="n">
        <v>1</v>
      </c>
      <c r="AX2" s="9"/>
      <c r="AY2" s="9" t="n">
        <v>1</v>
      </c>
      <c r="AZ2" s="9"/>
      <c r="BA2" s="9"/>
      <c r="BB2" s="9"/>
      <c r="BC2" s="9" t="n">
        <v>1</v>
      </c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 t="n">
        <v>1</v>
      </c>
      <c r="BP2" s="9"/>
      <c r="BQ2" s="9"/>
      <c r="BR2" s="9" t="n">
        <v>1</v>
      </c>
      <c r="BS2" s="9"/>
      <c r="BT2" s="9" t="n">
        <v>1</v>
      </c>
      <c r="BU2" s="9"/>
      <c r="BV2" s="9"/>
      <c r="BW2" s="9"/>
      <c r="BX2" s="9"/>
      <c r="BY2" s="9"/>
      <c r="BZ2" s="9"/>
      <c r="CA2" s="9" t="n">
        <v>1</v>
      </c>
      <c r="CB2" s="9"/>
      <c r="CC2" s="9"/>
      <c r="CD2" s="9"/>
      <c r="CE2" s="9"/>
      <c r="CF2" s="9"/>
      <c r="CG2" s="9"/>
      <c r="CH2" s="9" t="n">
        <v>1</v>
      </c>
    </row>
    <row r="3" customFormat="false" ht="15" hidden="false" customHeight="true" outlineLevel="0" collapsed="false">
      <c r="A3" s="16" t="n">
        <v>2</v>
      </c>
      <c r="B3" s="16" t="s">
        <v>6</v>
      </c>
      <c r="C3" s="16"/>
      <c r="D3" s="16" t="n">
        <v>1</v>
      </c>
      <c r="E3" s="9"/>
      <c r="F3" s="9"/>
      <c r="G3" s="9"/>
      <c r="H3" s="9"/>
      <c r="I3" s="9"/>
      <c r="J3" s="9" t="n">
        <v>1</v>
      </c>
      <c r="K3" s="9"/>
      <c r="L3" s="9"/>
      <c r="M3" s="9"/>
      <c r="N3" s="9" t="n">
        <v>1</v>
      </c>
      <c r="O3" s="9"/>
      <c r="P3" s="9" t="n">
        <v>1</v>
      </c>
      <c r="Q3" s="9"/>
      <c r="R3" s="9"/>
      <c r="S3" s="9"/>
      <c r="T3" s="9"/>
      <c r="U3" s="9"/>
      <c r="V3" s="9"/>
      <c r="W3" s="9"/>
      <c r="X3" s="9"/>
      <c r="Y3" s="9"/>
      <c r="Z3" s="9"/>
      <c r="AA3" s="9" t="n">
        <v>1</v>
      </c>
      <c r="AB3" s="9"/>
      <c r="AC3" s="9"/>
      <c r="AD3" s="9"/>
      <c r="AE3" s="9"/>
      <c r="AF3" s="9"/>
      <c r="AG3" s="9"/>
      <c r="AH3" s="9" t="n">
        <v>1</v>
      </c>
      <c r="AI3" s="9" t="n">
        <v>1</v>
      </c>
      <c r="AJ3" s="9"/>
      <c r="AK3" s="9"/>
      <c r="AL3" s="9"/>
      <c r="AM3" s="9"/>
      <c r="AN3" s="9"/>
      <c r="AO3" s="9" t="n">
        <v>1</v>
      </c>
      <c r="AP3" s="9"/>
      <c r="AQ3" s="9"/>
      <c r="AR3" s="9"/>
      <c r="AS3" s="9"/>
      <c r="AT3" s="9" t="n">
        <v>1</v>
      </c>
      <c r="AU3" s="9"/>
      <c r="AV3" s="9"/>
      <c r="AW3" s="9"/>
      <c r="AX3" s="9" t="n">
        <v>1</v>
      </c>
      <c r="AY3" s="9"/>
      <c r="AZ3" s="9" t="n">
        <v>1</v>
      </c>
      <c r="BA3" s="9"/>
      <c r="BB3" s="9"/>
      <c r="BC3" s="9" t="n">
        <v>1</v>
      </c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 t="n">
        <v>1</v>
      </c>
      <c r="BR3" s="9"/>
      <c r="BS3" s="9" t="n">
        <v>1</v>
      </c>
      <c r="BT3" s="9"/>
      <c r="BU3" s="9" t="n">
        <v>1</v>
      </c>
      <c r="BV3" s="9"/>
      <c r="BW3" s="9"/>
      <c r="BX3" s="9" t="n">
        <v>1</v>
      </c>
      <c r="BY3" s="9"/>
      <c r="BZ3" s="9"/>
      <c r="CA3" s="9"/>
      <c r="CB3" s="9"/>
      <c r="CC3" s="9"/>
      <c r="CD3" s="9"/>
      <c r="CE3" s="9"/>
      <c r="CF3" s="9"/>
      <c r="CG3" s="9"/>
      <c r="CH3" s="9"/>
    </row>
    <row r="4" customFormat="false" ht="14.25" hidden="false" customHeight="false" outlineLevel="0" collapsed="false">
      <c r="A4" s="16" t="n">
        <v>3</v>
      </c>
      <c r="B4" s="16" t="s">
        <v>6</v>
      </c>
      <c r="C4" s="16"/>
      <c r="D4" s="16" t="n">
        <v>1</v>
      </c>
      <c r="E4" s="9"/>
      <c r="F4" s="9"/>
      <c r="G4" s="9"/>
      <c r="H4" s="9"/>
      <c r="I4" s="9"/>
      <c r="J4" s="9"/>
      <c r="K4" s="9"/>
      <c r="L4" s="9"/>
      <c r="M4" s="9" t="n">
        <v>1</v>
      </c>
      <c r="N4" s="9"/>
      <c r="O4" s="9"/>
      <c r="P4" s="9"/>
      <c r="Q4" s="9"/>
      <c r="R4" s="9" t="n">
        <v>1</v>
      </c>
      <c r="S4" s="9"/>
      <c r="T4" s="9"/>
      <c r="U4" s="9"/>
      <c r="V4" s="9"/>
      <c r="W4" s="9" t="n">
        <v>1</v>
      </c>
      <c r="X4" s="9"/>
      <c r="Y4" s="9"/>
      <c r="Z4" s="9"/>
      <c r="AA4" s="9"/>
      <c r="AB4" s="9"/>
      <c r="AC4" s="9" t="n">
        <v>1</v>
      </c>
      <c r="AD4" s="9"/>
      <c r="AE4" s="9"/>
      <c r="AF4" s="9"/>
      <c r="AG4" s="9"/>
      <c r="AH4" s="9" t="n">
        <v>1</v>
      </c>
      <c r="AI4" s="9"/>
      <c r="AJ4" s="9"/>
      <c r="AK4" s="9"/>
      <c r="AL4" s="9" t="n">
        <v>1</v>
      </c>
      <c r="AM4" s="9"/>
      <c r="AN4" s="9"/>
      <c r="AO4" s="9"/>
      <c r="AP4" s="9" t="n">
        <v>1</v>
      </c>
      <c r="AQ4" s="9"/>
      <c r="AR4" s="9"/>
      <c r="AS4" s="9" t="n">
        <v>1</v>
      </c>
      <c r="AT4" s="9"/>
      <c r="AU4" s="9"/>
      <c r="AV4" s="9" t="n">
        <v>1</v>
      </c>
      <c r="AW4" s="9"/>
      <c r="AX4" s="9"/>
      <c r="AY4" s="9"/>
      <c r="AZ4" s="9"/>
      <c r="BA4" s="9" t="n">
        <v>1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 t="n">
        <v>1</v>
      </c>
      <c r="BR4" s="9"/>
      <c r="BS4" s="9"/>
      <c r="BT4" s="9"/>
      <c r="BU4" s="9"/>
      <c r="BV4" s="9" t="n">
        <v>1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customFormat="false" ht="15" hidden="false" customHeight="true" outlineLevel="0" collapsed="false">
      <c r="A5" s="16" t="n">
        <v>4</v>
      </c>
      <c r="B5" s="16" t="s">
        <v>6</v>
      </c>
      <c r="C5" s="16" t="n">
        <v>1</v>
      </c>
      <c r="D5" s="16"/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 t="n">
        <v>1</v>
      </c>
      <c r="S5" s="9"/>
      <c r="T5" s="9"/>
      <c r="U5" s="9"/>
      <c r="V5" s="9"/>
      <c r="W5" s="9" t="n">
        <v>1</v>
      </c>
      <c r="X5" s="9"/>
      <c r="Y5" s="9" t="n">
        <v>1</v>
      </c>
      <c r="Z5" s="9"/>
      <c r="AA5" s="9"/>
      <c r="AB5" s="9"/>
      <c r="AC5" s="9"/>
      <c r="AD5" s="9"/>
      <c r="AE5" s="9"/>
      <c r="AF5" s="9"/>
      <c r="AG5" s="9"/>
      <c r="AH5" s="9" t="n">
        <v>1</v>
      </c>
      <c r="AI5" s="9"/>
      <c r="AJ5" s="9"/>
      <c r="AK5" s="9"/>
      <c r="AL5" s="9" t="n">
        <v>1</v>
      </c>
      <c r="AM5" s="9"/>
      <c r="AN5" s="9"/>
      <c r="AO5" s="9"/>
      <c r="AP5" s="9" t="n">
        <v>1</v>
      </c>
      <c r="AQ5" s="9"/>
      <c r="AR5" s="9"/>
      <c r="AS5" s="9" t="n">
        <v>1</v>
      </c>
      <c r="AT5" s="9"/>
      <c r="AU5" s="9"/>
      <c r="AV5" s="9" t="n">
        <v>1</v>
      </c>
      <c r="AW5" s="9"/>
      <c r="AX5" s="9"/>
      <c r="AY5" s="9"/>
      <c r="AZ5" s="9"/>
      <c r="BA5" s="9" t="n">
        <v>1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 t="n">
        <v>1</v>
      </c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16" t="n">
        <v>5</v>
      </c>
      <c r="B6" s="16" t="s">
        <v>6</v>
      </c>
      <c r="C6" s="16"/>
      <c r="D6" s="16" t="n">
        <v>1</v>
      </c>
      <c r="E6" s="9"/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/>
      <c r="Q6" s="9"/>
      <c r="R6" s="9" t="n">
        <v>1</v>
      </c>
      <c r="S6" s="9"/>
      <c r="T6" s="9"/>
      <c r="U6" s="9"/>
      <c r="V6" s="9"/>
      <c r="W6" s="9" t="n">
        <v>1</v>
      </c>
      <c r="X6" s="9"/>
      <c r="Y6" s="9"/>
      <c r="Z6" s="9"/>
      <c r="AA6" s="9"/>
      <c r="AB6" s="9"/>
      <c r="AC6" s="9" t="n">
        <v>1</v>
      </c>
      <c r="AD6" s="9"/>
      <c r="AE6" s="9"/>
      <c r="AF6" s="9"/>
      <c r="AG6" s="9"/>
      <c r="AH6" s="9" t="n">
        <v>1</v>
      </c>
      <c r="AI6" s="9"/>
      <c r="AJ6" s="9"/>
      <c r="AK6" s="9"/>
      <c r="AL6" s="9" t="n">
        <v>1</v>
      </c>
      <c r="AM6" s="9"/>
      <c r="AN6" s="9"/>
      <c r="AO6" s="9" t="n">
        <v>1</v>
      </c>
      <c r="AP6" s="9"/>
      <c r="AQ6" s="9"/>
      <c r="AR6" s="9"/>
      <c r="AS6" s="9" t="n">
        <v>1</v>
      </c>
      <c r="AT6" s="9"/>
      <c r="AU6" s="9"/>
      <c r="AV6" s="9" t="n">
        <v>1</v>
      </c>
      <c r="AW6" s="9"/>
      <c r="AX6" s="9"/>
      <c r="AY6" s="9"/>
      <c r="AZ6" s="9"/>
      <c r="BA6" s="9"/>
      <c r="BB6" s="9" t="n">
        <v>1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 t="n">
        <v>1</v>
      </c>
      <c r="BR6" s="9"/>
      <c r="BS6" s="9"/>
      <c r="BT6" s="9"/>
      <c r="BU6" s="9"/>
      <c r="BV6" s="9"/>
      <c r="BW6" s="9" t="n">
        <v>1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14.25" hidden="false" customHeight="false" outlineLevel="0" collapsed="false">
      <c r="A7" s="16" t="n">
        <v>6</v>
      </c>
      <c r="B7" s="16" t="s">
        <v>6</v>
      </c>
      <c r="C7" s="16" t="n">
        <v>1</v>
      </c>
      <c r="D7" s="16"/>
      <c r="E7" s="9"/>
      <c r="F7" s="9"/>
      <c r="G7" s="9"/>
      <c r="H7" s="9"/>
      <c r="I7" s="9"/>
      <c r="J7" s="9"/>
      <c r="K7" s="9"/>
      <c r="L7" s="9"/>
      <c r="M7" s="9" t="n">
        <v>1</v>
      </c>
      <c r="N7" s="9"/>
      <c r="O7" s="9"/>
      <c r="P7" s="9"/>
      <c r="Q7" s="9"/>
      <c r="R7" s="9" t="n">
        <v>1</v>
      </c>
      <c r="S7" s="9"/>
      <c r="T7" s="9"/>
      <c r="U7" s="9"/>
      <c r="V7" s="9"/>
      <c r="W7" s="9" t="n">
        <v>1</v>
      </c>
      <c r="X7" s="9"/>
      <c r="Y7" s="9"/>
      <c r="Z7" s="9"/>
      <c r="AA7" s="9"/>
      <c r="AB7" s="9"/>
      <c r="AC7" s="9" t="n">
        <v>1</v>
      </c>
      <c r="AD7" s="9"/>
      <c r="AE7" s="9"/>
      <c r="AF7" s="9"/>
      <c r="AG7" s="9"/>
      <c r="AH7" s="9" t="n">
        <v>1</v>
      </c>
      <c r="AI7" s="9" t="n">
        <v>1</v>
      </c>
      <c r="AJ7" s="9"/>
      <c r="AK7" s="9"/>
      <c r="AL7" s="9"/>
      <c r="AM7" s="9"/>
      <c r="AN7" s="9" t="n">
        <v>1</v>
      </c>
      <c r="AO7" s="9"/>
      <c r="AP7" s="9"/>
      <c r="AQ7" s="9"/>
      <c r="AR7" s="9"/>
      <c r="AS7" s="9" t="n">
        <v>1</v>
      </c>
      <c r="AT7" s="9"/>
      <c r="AU7" s="9"/>
      <c r="AV7" s="9" t="n">
        <v>1</v>
      </c>
      <c r="AW7" s="9"/>
      <c r="AX7" s="9"/>
      <c r="AY7" s="9"/>
      <c r="AZ7" s="9"/>
      <c r="BA7" s="9" t="n">
        <v>1</v>
      </c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 t="n">
        <v>1</v>
      </c>
      <c r="BR7" s="9"/>
      <c r="BS7" s="9" t="n">
        <v>1</v>
      </c>
      <c r="BT7" s="9"/>
      <c r="BU7" s="9" t="n">
        <v>1</v>
      </c>
      <c r="BV7" s="9"/>
      <c r="BW7" s="9" t="n">
        <v>1</v>
      </c>
      <c r="BX7" s="9"/>
      <c r="BY7" s="9"/>
      <c r="BZ7" s="9"/>
      <c r="CA7" s="9"/>
      <c r="CB7" s="9"/>
      <c r="CC7" s="9"/>
      <c r="CD7" s="9"/>
      <c r="CE7" s="9"/>
      <c r="CF7" s="9"/>
      <c r="CG7" s="9"/>
      <c r="CH7" s="9" t="n">
        <v>1</v>
      </c>
    </row>
    <row r="8" customFormat="false" ht="14.25" hidden="false" customHeight="false" outlineLevel="0" collapsed="false">
      <c r="A8" s="16" t="n">
        <v>7</v>
      </c>
      <c r="B8" s="16" t="s">
        <v>6</v>
      </c>
      <c r="C8" s="16" t="n">
        <v>1</v>
      </c>
      <c r="D8" s="16"/>
      <c r="E8" s="9"/>
      <c r="F8" s="9"/>
      <c r="G8" s="9"/>
      <c r="H8" s="9"/>
      <c r="I8" s="9"/>
      <c r="J8" s="9"/>
      <c r="K8" s="9" t="n">
        <v>1</v>
      </c>
      <c r="L8" s="9" t="n">
        <v>1</v>
      </c>
      <c r="M8" s="9"/>
      <c r="N8" s="9" t="n">
        <v>1</v>
      </c>
      <c r="O8" s="9"/>
      <c r="P8" s="9" t="n">
        <v>1</v>
      </c>
      <c r="Q8" s="9"/>
      <c r="R8" s="9"/>
      <c r="S8" s="9" t="n">
        <v>1</v>
      </c>
      <c r="T8" s="9"/>
      <c r="U8" s="9"/>
      <c r="V8" s="9"/>
      <c r="W8" s="9"/>
      <c r="X8" s="9" t="n">
        <v>1</v>
      </c>
      <c r="Y8" s="9"/>
      <c r="Z8" s="9"/>
      <c r="AA8" s="9"/>
      <c r="AB8" s="9"/>
      <c r="AC8" s="9"/>
      <c r="AD8" s="9"/>
      <c r="AE8" s="9"/>
      <c r="AF8" s="9"/>
      <c r="AG8" s="9" t="n">
        <v>1</v>
      </c>
      <c r="AH8" s="9"/>
      <c r="AI8" s="9"/>
      <c r="AJ8" s="9"/>
      <c r="AK8" s="9"/>
      <c r="AL8" s="9" t="n">
        <v>1</v>
      </c>
      <c r="AM8" s="9"/>
      <c r="AN8" s="9" t="n">
        <v>1</v>
      </c>
      <c r="AO8" s="9"/>
      <c r="AP8" s="9"/>
      <c r="AQ8" s="9" t="n">
        <v>1</v>
      </c>
      <c r="AR8" s="9"/>
      <c r="AS8" s="9"/>
      <c r="AT8" s="9"/>
      <c r="AU8" s="9" t="n">
        <v>1</v>
      </c>
      <c r="AV8" s="9"/>
      <c r="AW8" s="9" t="n">
        <v>1</v>
      </c>
      <c r="AX8" s="9"/>
      <c r="AY8" s="9" t="n">
        <v>1</v>
      </c>
      <c r="AZ8" s="9"/>
      <c r="BA8" s="9" t="n">
        <v>1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 t="n">
        <v>1</v>
      </c>
      <c r="BR8" s="9"/>
      <c r="BS8" s="9"/>
      <c r="BT8" s="9"/>
      <c r="BU8" s="9"/>
      <c r="BV8" s="9" t="n">
        <v>1</v>
      </c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</row>
    <row r="9" customFormat="false" ht="15" hidden="false" customHeight="true" outlineLevel="0" collapsed="false">
      <c r="A9" s="16" t="n">
        <v>8</v>
      </c>
      <c r="B9" s="16" t="s">
        <v>6</v>
      </c>
      <c r="C9" s="16" t="n">
        <v>1</v>
      </c>
      <c r="D9" s="16"/>
      <c r="E9" s="9"/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/>
      <c r="U9" s="9"/>
      <c r="V9" s="9"/>
      <c r="W9" s="9" t="n">
        <v>1</v>
      </c>
      <c r="X9" s="9"/>
      <c r="Y9" s="9"/>
      <c r="Z9" s="9"/>
      <c r="AA9" s="9"/>
      <c r="AB9" s="9"/>
      <c r="AC9" s="9" t="n">
        <v>1</v>
      </c>
      <c r="AD9" s="9"/>
      <c r="AE9" s="9"/>
      <c r="AF9" s="9"/>
      <c r="AG9" s="9"/>
      <c r="AH9" s="9" t="n">
        <v>1</v>
      </c>
      <c r="AI9" s="9" t="n">
        <v>1</v>
      </c>
      <c r="AJ9" s="9"/>
      <c r="AK9" s="9"/>
      <c r="AL9" s="9"/>
      <c r="AM9" s="9"/>
      <c r="AN9" s="9"/>
      <c r="AO9" s="9" t="n">
        <v>1</v>
      </c>
      <c r="AP9" s="9"/>
      <c r="AQ9" s="9"/>
      <c r="AR9" s="9"/>
      <c r="AS9" s="9" t="n">
        <v>1</v>
      </c>
      <c r="AT9" s="9"/>
      <c r="AU9" s="9"/>
      <c r="AV9" s="9" t="n">
        <v>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 t="n">
        <v>1</v>
      </c>
      <c r="BR9" s="9"/>
      <c r="BS9" s="9"/>
      <c r="BT9" s="9"/>
      <c r="BU9" s="9"/>
      <c r="BV9" s="9" t="n">
        <v>1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</row>
    <row r="10" customFormat="false" ht="15" hidden="false" customHeight="true" outlineLevel="0" collapsed="false">
      <c r="A10" s="16" t="n">
        <v>9</v>
      </c>
      <c r="B10" s="16" t="s">
        <v>6</v>
      </c>
      <c r="C10" s="16"/>
      <c r="D10" s="16" t="n">
        <v>1</v>
      </c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9"/>
      <c r="Q10" s="9"/>
      <c r="R10" s="9" t="n">
        <v>1</v>
      </c>
      <c r="S10" s="9"/>
      <c r="T10" s="9" t="n">
        <v>1</v>
      </c>
      <c r="U10" s="9"/>
      <c r="V10" s="9"/>
      <c r="W10" s="9"/>
      <c r="X10" s="9"/>
      <c r="Y10" s="9"/>
      <c r="Z10" s="9"/>
      <c r="AA10" s="9"/>
      <c r="AB10" s="9"/>
      <c r="AC10" s="9" t="n">
        <v>1</v>
      </c>
      <c r="AD10" s="9"/>
      <c r="AE10" s="9"/>
      <c r="AF10" s="9"/>
      <c r="AG10" s="9"/>
      <c r="AH10" s="9" t="n">
        <v>1</v>
      </c>
      <c r="AI10" s="9"/>
      <c r="AJ10" s="9"/>
      <c r="AK10" s="9" t="n">
        <v>1</v>
      </c>
      <c r="AL10" s="9"/>
      <c r="AM10" s="9"/>
      <c r="AN10" s="9"/>
      <c r="AO10" s="9"/>
      <c r="AP10" s="9"/>
      <c r="AQ10" s="9"/>
      <c r="AR10" s="9"/>
      <c r="AS10" s="9" t="n">
        <v>1</v>
      </c>
      <c r="AT10" s="9"/>
      <c r="AU10" s="9"/>
      <c r="AV10" s="9"/>
      <c r="AW10" s="9"/>
      <c r="AX10" s="9" t="n">
        <v>1</v>
      </c>
      <c r="AY10" s="9"/>
      <c r="AZ10" s="9" t="n">
        <v>1</v>
      </c>
      <c r="BA10" s="9" t="n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 t="n">
        <v>1</v>
      </c>
      <c r="BR10" s="9"/>
      <c r="BS10" s="9" t="n">
        <v>1</v>
      </c>
      <c r="BT10" s="9"/>
      <c r="BU10" s="9" t="n">
        <v>1</v>
      </c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customFormat="false" ht="15" hidden="false" customHeight="true" outlineLevel="0" collapsed="false">
      <c r="A11" s="16" t="n">
        <v>10</v>
      </c>
      <c r="B11" s="16" t="s">
        <v>6</v>
      </c>
      <c r="C11" s="16"/>
      <c r="D11" s="16" t="n">
        <v>1</v>
      </c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 t="n">
        <v>1</v>
      </c>
      <c r="X11" s="9"/>
      <c r="Y11" s="9"/>
      <c r="Z11" s="9"/>
      <c r="AA11" s="9"/>
      <c r="AB11" s="9"/>
      <c r="AC11" s="9" t="n">
        <v>1</v>
      </c>
      <c r="AD11" s="9"/>
      <c r="AE11" s="9"/>
      <c r="AF11" s="9"/>
      <c r="AG11" s="9"/>
      <c r="AH11" s="9" t="n">
        <v>1</v>
      </c>
      <c r="AI11" s="9"/>
      <c r="AJ11" s="9"/>
      <c r="AK11" s="9"/>
      <c r="AL11" s="9" t="n">
        <v>1</v>
      </c>
      <c r="AM11" s="9"/>
      <c r="AN11" s="9"/>
      <c r="AO11" s="9" t="n">
        <v>1</v>
      </c>
      <c r="AP11" s="9"/>
      <c r="AQ11" s="9"/>
      <c r="AR11" s="9"/>
      <c r="AS11" s="9" t="n">
        <v>1</v>
      </c>
      <c r="AT11" s="9"/>
      <c r="AU11" s="9"/>
      <c r="AV11" s="9" t="n">
        <v>1</v>
      </c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 t="n">
        <v>1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customFormat="false" ht="15" hidden="false" customHeight="true" outlineLevel="0" collapsed="false">
      <c r="A12" s="16" t="n">
        <v>11</v>
      </c>
      <c r="B12" s="16" t="s">
        <v>6</v>
      </c>
      <c r="C12" s="16"/>
      <c r="D12" s="16" t="n">
        <v>1</v>
      </c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9"/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 t="n">
        <v>1</v>
      </c>
      <c r="AD12" s="9" t="n">
        <v>1</v>
      </c>
      <c r="AE12" s="9"/>
      <c r="AF12" s="9"/>
      <c r="AG12" s="9"/>
      <c r="AH12" s="9"/>
      <c r="AI12" s="9"/>
      <c r="AJ12" s="9" t="n">
        <v>1</v>
      </c>
      <c r="AK12" s="9"/>
      <c r="AL12" s="9"/>
      <c r="AM12" s="9"/>
      <c r="AN12" s="9"/>
      <c r="AO12" s="9" t="n">
        <v>1</v>
      </c>
      <c r="AP12" s="9"/>
      <c r="AQ12" s="9"/>
      <c r="AR12" s="9"/>
      <c r="AS12" s="9" t="n">
        <v>1</v>
      </c>
      <c r="AT12" s="9"/>
      <c r="AU12" s="9" t="n">
        <v>1</v>
      </c>
      <c r="AV12" s="9"/>
      <c r="AW12" s="9" t="n">
        <v>1</v>
      </c>
      <c r="AX12" s="9"/>
      <c r="AY12" s="9"/>
      <c r="AZ12" s="9" t="n">
        <v>1</v>
      </c>
      <c r="BA12" s="9" t="n">
        <v>1</v>
      </c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 t="n">
        <v>1</v>
      </c>
      <c r="BN12" s="9"/>
      <c r="BO12" s="9"/>
      <c r="BP12" s="9"/>
      <c r="BQ12" s="9"/>
      <c r="BR12" s="9"/>
      <c r="BS12" s="9" t="n">
        <v>1</v>
      </c>
      <c r="BT12" s="9" t="n">
        <v>1</v>
      </c>
      <c r="BU12" s="9"/>
      <c r="BV12" s="9" t="n">
        <v>1</v>
      </c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</row>
    <row r="13" customFormat="false" ht="14.25" hidden="false" customHeight="false" outlineLevel="0" collapsed="false">
      <c r="A13" s="16" t="n">
        <v>12</v>
      </c>
      <c r="B13" s="16" t="s">
        <v>6</v>
      </c>
      <c r="C13" s="16" t="n">
        <v>1</v>
      </c>
      <c r="D13" s="16"/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9" t="n">
        <v>1</v>
      </c>
      <c r="AD13" s="9"/>
      <c r="AE13" s="9"/>
      <c r="AF13" s="9"/>
      <c r="AG13" s="9"/>
      <c r="AH13" s="9" t="n">
        <v>1</v>
      </c>
      <c r="AI13" s="9" t="n">
        <v>1</v>
      </c>
      <c r="AJ13" s="9"/>
      <c r="AK13" s="9"/>
      <c r="AL13" s="9"/>
      <c r="AM13" s="9"/>
      <c r="AN13" s="9"/>
      <c r="AO13" s="9" t="n">
        <v>1</v>
      </c>
      <c r="AP13" s="9"/>
      <c r="AQ13" s="9"/>
      <c r="AR13" s="9"/>
      <c r="AS13" s="9" t="n">
        <v>1</v>
      </c>
      <c r="AT13" s="9"/>
      <c r="AU13" s="9"/>
      <c r="AV13" s="9" t="n">
        <v>1</v>
      </c>
      <c r="AW13" s="9"/>
      <c r="AX13" s="9" t="n">
        <v>1</v>
      </c>
      <c r="AY13" s="9"/>
      <c r="AZ13" s="9" t="n">
        <v>1</v>
      </c>
      <c r="BA13" s="9"/>
      <c r="BB13" s="9"/>
      <c r="BC13" s="9"/>
      <c r="BD13" s="9" t="n">
        <v>1</v>
      </c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 t="n">
        <v>1</v>
      </c>
      <c r="BR13" s="9"/>
      <c r="BS13" s="9" t="n">
        <v>1</v>
      </c>
      <c r="BT13" s="9"/>
      <c r="BU13" s="9" t="n">
        <v>1</v>
      </c>
      <c r="BV13" s="9"/>
      <c r="BW13" s="9"/>
      <c r="BX13" s="9"/>
      <c r="BY13" s="9"/>
      <c r="BZ13" s="9" t="n">
        <v>1</v>
      </c>
      <c r="CA13" s="9"/>
      <c r="CB13" s="9"/>
      <c r="CC13" s="9"/>
      <c r="CD13" s="9" t="n">
        <v>1</v>
      </c>
      <c r="CE13" s="9"/>
      <c r="CF13" s="9"/>
      <c r="CG13" s="9"/>
      <c r="CH13" s="9"/>
    </row>
    <row r="14" customFormat="false" ht="14.25" hidden="false" customHeight="false" outlineLevel="0" collapsed="false">
      <c r="A14" s="16" t="n">
        <v>13</v>
      </c>
      <c r="B14" s="16" t="s">
        <v>6</v>
      </c>
      <c r="C14" s="16"/>
      <c r="D14" s="16" t="n">
        <v>1</v>
      </c>
      <c r="E14" s="9"/>
      <c r="F14" s="9" t="n">
        <v>1</v>
      </c>
      <c r="G14" s="9" t="n">
        <v>1</v>
      </c>
      <c r="H14" s="9"/>
      <c r="I14" s="9"/>
      <c r="J14" s="9" t="n">
        <v>1</v>
      </c>
      <c r="K14" s="9"/>
      <c r="L14" s="9"/>
      <c r="M14" s="9"/>
      <c r="N14" s="9"/>
      <c r="O14" s="9" t="n">
        <v>1</v>
      </c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9" t="n">
        <v>1</v>
      </c>
      <c r="AA14" s="9"/>
      <c r="AB14" s="9"/>
      <c r="AC14" s="9"/>
      <c r="AD14" s="9"/>
      <c r="AE14" s="9" t="n">
        <v>1</v>
      </c>
      <c r="AF14" s="9"/>
      <c r="AG14" s="9"/>
      <c r="AH14" s="9"/>
      <c r="AI14" s="9"/>
      <c r="AJ14" s="9"/>
      <c r="AK14" s="9"/>
      <c r="AL14" s="9" t="n">
        <v>1</v>
      </c>
      <c r="AM14" s="9"/>
      <c r="AN14" s="9"/>
      <c r="AO14" s="9" t="n">
        <v>1</v>
      </c>
      <c r="AP14" s="9"/>
      <c r="AQ14" s="9"/>
      <c r="AR14" s="9"/>
      <c r="AS14" s="9" t="n">
        <v>1</v>
      </c>
      <c r="AT14" s="9"/>
      <c r="AU14" s="9"/>
      <c r="AV14" s="9" t="n">
        <v>1</v>
      </c>
      <c r="AW14" s="9" t="n">
        <v>1</v>
      </c>
      <c r="AX14" s="9"/>
      <c r="AY14" s="9" t="n">
        <v>1</v>
      </c>
      <c r="AZ14" s="9"/>
      <c r="BA14" s="9"/>
      <c r="BB14" s="9"/>
      <c r="BC14" s="9"/>
      <c r="BD14" s="9" t="n">
        <v>1</v>
      </c>
      <c r="BE14" s="9"/>
      <c r="BF14" s="9"/>
      <c r="BG14" s="9"/>
      <c r="BH14" s="9"/>
      <c r="BI14" s="9"/>
      <c r="BJ14" s="9"/>
      <c r="BK14" s="9"/>
      <c r="BL14" s="9"/>
      <c r="BM14" s="9" t="n">
        <v>1</v>
      </c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 t="n">
        <v>1</v>
      </c>
      <c r="BY14" s="9"/>
      <c r="BZ14" s="9"/>
      <c r="CA14" s="9"/>
      <c r="CB14" s="9"/>
      <c r="CC14" s="9"/>
      <c r="CD14" s="9"/>
      <c r="CE14" s="9"/>
      <c r="CF14" s="9"/>
      <c r="CG14" s="9"/>
      <c r="CH14" s="9"/>
    </row>
    <row r="15" customFormat="false" ht="14.25" hidden="false" customHeight="false" outlineLevel="0" collapsed="false">
      <c r="A15" s="16" t="n">
        <v>14</v>
      </c>
      <c r="B15" s="16" t="s">
        <v>6</v>
      </c>
      <c r="C15" s="16" t="n">
        <v>1</v>
      </c>
      <c r="D15" s="16"/>
      <c r="E15" s="9"/>
      <c r="F15" s="9"/>
      <c r="G15" s="9"/>
      <c r="H15" s="9"/>
      <c r="I15" s="9"/>
      <c r="J15" s="9"/>
      <c r="K15" s="9"/>
      <c r="L15" s="9"/>
      <c r="M15" s="9" t="n">
        <v>1</v>
      </c>
      <c r="N15" s="9"/>
      <c r="O15" s="9"/>
      <c r="P15" s="9"/>
      <c r="Q15" s="9"/>
      <c r="R15" s="9" t="n">
        <v>1</v>
      </c>
      <c r="S15" s="9"/>
      <c r="T15" s="9"/>
      <c r="U15" s="9"/>
      <c r="V15" s="9"/>
      <c r="W15" s="9" t="n">
        <v>1</v>
      </c>
      <c r="X15" s="9"/>
      <c r="Y15" s="9"/>
      <c r="Z15" s="9"/>
      <c r="AA15" s="9"/>
      <c r="AB15" s="9"/>
      <c r="AC15" s="9" t="n">
        <v>1</v>
      </c>
      <c r="AD15" s="9"/>
      <c r="AE15" s="9"/>
      <c r="AF15" s="9"/>
      <c r="AG15" s="9"/>
      <c r="AH15" s="9" t="n">
        <v>1</v>
      </c>
      <c r="AI15" s="9"/>
      <c r="AJ15" s="9"/>
      <c r="AK15" s="9"/>
      <c r="AL15" s="9" t="n">
        <v>1</v>
      </c>
      <c r="AM15" s="9"/>
      <c r="AN15" s="9"/>
      <c r="AO15" s="9"/>
      <c r="AP15" s="9" t="n">
        <v>1</v>
      </c>
      <c r="AQ15" s="9"/>
      <c r="AR15" s="9"/>
      <c r="AS15" s="9" t="n">
        <v>1</v>
      </c>
      <c r="AT15" s="9"/>
      <c r="AU15" s="9" t="n">
        <v>1</v>
      </c>
      <c r="AV15" s="9"/>
      <c r="AW15" s="9"/>
      <c r="AX15" s="9" t="n">
        <v>1</v>
      </c>
      <c r="AY15" s="9"/>
      <c r="AZ15" s="9" t="n">
        <v>1</v>
      </c>
      <c r="BA15" s="9" t="n">
        <v>1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 t="n">
        <v>1</v>
      </c>
      <c r="BR15" s="9"/>
      <c r="BS15" s="9"/>
      <c r="BT15" s="9"/>
      <c r="BU15" s="9"/>
      <c r="BV15" s="9" t="n">
        <v>1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</row>
    <row r="16" customFormat="false" ht="14.25" hidden="false" customHeight="false" outlineLevel="0" collapsed="false">
      <c r="A16" s="16" t="n">
        <v>15</v>
      </c>
      <c r="B16" s="16" t="s">
        <v>6</v>
      </c>
      <c r="C16" s="16" t="n">
        <v>1</v>
      </c>
      <c r="D16" s="16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/>
      <c r="P16" s="9"/>
      <c r="Q16" s="9"/>
      <c r="R16" s="9" t="n">
        <v>1</v>
      </c>
      <c r="S16" s="9"/>
      <c r="T16" s="9"/>
      <c r="U16" s="9"/>
      <c r="V16" s="9"/>
      <c r="W16" s="9" t="n">
        <v>1</v>
      </c>
      <c r="X16" s="9"/>
      <c r="Y16" s="9"/>
      <c r="Z16" s="9"/>
      <c r="AA16" s="9"/>
      <c r="AB16" s="9"/>
      <c r="AC16" s="9" t="n">
        <v>1</v>
      </c>
      <c r="AD16" s="9"/>
      <c r="AE16" s="9"/>
      <c r="AF16" s="9"/>
      <c r="AG16" s="9"/>
      <c r="AH16" s="9" t="n">
        <v>1</v>
      </c>
      <c r="AI16" s="9"/>
      <c r="AJ16" s="9"/>
      <c r="AK16" s="9"/>
      <c r="AL16" s="9" t="n">
        <v>1</v>
      </c>
      <c r="AM16" s="9"/>
      <c r="AN16" s="9"/>
      <c r="AO16" s="9"/>
      <c r="AP16" s="9" t="n">
        <v>1</v>
      </c>
      <c r="AQ16" s="9"/>
      <c r="AR16" s="9"/>
      <c r="AS16" s="9" t="n">
        <v>1</v>
      </c>
      <c r="AT16" s="9"/>
      <c r="AU16" s="9"/>
      <c r="AV16" s="9" t="n">
        <v>1</v>
      </c>
      <c r="AW16" s="9"/>
      <c r="AX16" s="9"/>
      <c r="AY16" s="9"/>
      <c r="AZ16" s="9"/>
      <c r="BA16" s="9" t="n">
        <v>1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 t="n">
        <v>1</v>
      </c>
      <c r="BR16" s="9"/>
      <c r="BS16" s="9"/>
      <c r="BT16" s="9"/>
      <c r="BU16" s="9"/>
      <c r="BV16" s="9" t="n">
        <v>1</v>
      </c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</row>
    <row r="17" customFormat="false" ht="14.25" hidden="false" customHeight="false" outlineLevel="0" collapsed="false">
      <c r="A17" s="16" t="n">
        <v>16</v>
      </c>
      <c r="B17" s="16" t="s">
        <v>6</v>
      </c>
      <c r="C17" s="16"/>
      <c r="D17" s="16" t="n">
        <v>1</v>
      </c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 t="n">
        <v>1</v>
      </c>
      <c r="X17" s="9"/>
      <c r="Y17" s="9"/>
      <c r="Z17" s="9"/>
      <c r="AA17" s="9"/>
      <c r="AB17" s="9"/>
      <c r="AC17" s="9" t="n">
        <v>1</v>
      </c>
      <c r="AD17" s="9"/>
      <c r="AE17" s="9"/>
      <c r="AF17" s="9"/>
      <c r="AG17" s="9"/>
      <c r="AH17" s="9" t="n">
        <v>1</v>
      </c>
      <c r="AI17" s="9"/>
      <c r="AJ17" s="9"/>
      <c r="AK17" s="9"/>
      <c r="AL17" s="9" t="n">
        <v>1</v>
      </c>
      <c r="AM17" s="9"/>
      <c r="AN17" s="9"/>
      <c r="AO17" s="9" t="n">
        <v>1</v>
      </c>
      <c r="AP17" s="9"/>
      <c r="AQ17" s="9"/>
      <c r="AR17" s="9"/>
      <c r="AS17" s="9" t="n">
        <v>1</v>
      </c>
      <c r="AT17" s="9"/>
      <c r="AU17" s="9"/>
      <c r="AV17" s="9" t="n">
        <v>1</v>
      </c>
      <c r="AW17" s="9"/>
      <c r="AX17" s="9"/>
      <c r="AY17" s="9"/>
      <c r="AZ17" s="9"/>
      <c r="BA17" s="9"/>
      <c r="BB17" s="9" t="n">
        <v>1</v>
      </c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 t="n">
        <v>1</v>
      </c>
      <c r="BR17" s="9"/>
      <c r="BS17" s="9"/>
      <c r="BT17" s="9"/>
      <c r="BU17" s="9"/>
      <c r="BV17" s="9"/>
      <c r="BW17" s="9" t="n">
        <v>1</v>
      </c>
      <c r="BX17" s="9"/>
      <c r="BY17" s="9"/>
      <c r="BZ17" s="9"/>
      <c r="CA17" s="9"/>
      <c r="CB17" s="9" t="n">
        <v>1</v>
      </c>
      <c r="CC17" s="9"/>
      <c r="CD17" s="9"/>
      <c r="CE17" s="9"/>
      <c r="CF17" s="9"/>
      <c r="CG17" s="9"/>
      <c r="CH17" s="9"/>
    </row>
    <row r="18" customFormat="false" ht="15" hidden="false" customHeight="true" outlineLevel="0" collapsed="false">
      <c r="A18" s="16" t="n">
        <v>17</v>
      </c>
      <c r="B18" s="16" t="s">
        <v>6</v>
      </c>
      <c r="C18" s="16" t="n">
        <v>1</v>
      </c>
      <c r="D18" s="16"/>
      <c r="E18" s="9"/>
      <c r="F18" s="9"/>
      <c r="G18" s="9"/>
      <c r="H18" s="9" t="n">
        <v>1</v>
      </c>
      <c r="I18" s="9"/>
      <c r="J18" s="9"/>
      <c r="K18" s="9"/>
      <c r="L18" s="9"/>
      <c r="M18" s="9"/>
      <c r="N18" s="9" t="n">
        <v>1</v>
      </c>
      <c r="O18" s="9"/>
      <c r="P18" s="9"/>
      <c r="Q18" s="9"/>
      <c r="R18" s="9"/>
      <c r="S18" s="9"/>
      <c r="T18" s="9" t="n">
        <v>1</v>
      </c>
      <c r="U18" s="9"/>
      <c r="V18" s="9"/>
      <c r="W18" s="9"/>
      <c r="X18" s="9" t="n">
        <v>1</v>
      </c>
      <c r="Y18" s="9"/>
      <c r="Z18" s="9"/>
      <c r="AA18" s="9"/>
      <c r="AB18" s="9"/>
      <c r="AC18" s="9"/>
      <c r="AD18" s="9" t="n">
        <v>1</v>
      </c>
      <c r="AE18" s="9"/>
      <c r="AF18" s="9"/>
      <c r="AG18" s="9"/>
      <c r="AH18" s="9"/>
      <c r="AI18" s="9" t="n">
        <v>1</v>
      </c>
      <c r="AJ18" s="9"/>
      <c r="AK18" s="9"/>
      <c r="AL18" s="9"/>
      <c r="AM18" s="9"/>
      <c r="AN18" s="9"/>
      <c r="AO18" s="9"/>
      <c r="AP18" s="9" t="n">
        <v>1</v>
      </c>
      <c r="AQ18" s="9"/>
      <c r="AR18" s="9"/>
      <c r="AS18" s="9" t="n">
        <v>1</v>
      </c>
      <c r="AT18" s="9"/>
      <c r="AU18" s="9"/>
      <c r="AV18" s="9" t="n">
        <v>1</v>
      </c>
      <c r="AW18" s="9"/>
      <c r="AX18" s="9" t="n">
        <v>1</v>
      </c>
      <c r="AY18" s="9"/>
      <c r="AZ18" s="9" t="n">
        <v>1</v>
      </c>
      <c r="BA18" s="9"/>
      <c r="BB18" s="9"/>
      <c r="BC18" s="9" t="n">
        <v>1</v>
      </c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 t="n">
        <v>1</v>
      </c>
      <c r="BR18" s="9"/>
      <c r="BS18" s="9"/>
      <c r="BT18" s="9"/>
      <c r="BU18" s="9"/>
      <c r="BV18" s="9"/>
      <c r="BW18" s="9"/>
      <c r="BX18" s="9"/>
      <c r="BY18" s="9" t="n">
        <v>1</v>
      </c>
      <c r="BZ18" s="9"/>
      <c r="CA18" s="9"/>
      <c r="CB18" s="9"/>
      <c r="CC18" s="9"/>
      <c r="CD18" s="9"/>
      <c r="CE18" s="9"/>
      <c r="CF18" s="9"/>
      <c r="CG18" s="9"/>
      <c r="CH18" s="9"/>
    </row>
    <row r="19" customFormat="false" ht="14.25" hidden="false" customHeight="false" outlineLevel="0" collapsed="false">
      <c r="A19" s="16" t="n">
        <v>18</v>
      </c>
      <c r="B19" s="16" t="s">
        <v>6</v>
      </c>
      <c r="C19" s="16" t="n">
        <v>1</v>
      </c>
      <c r="D19" s="16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/>
      <c r="Q19" s="9"/>
      <c r="R19" s="9" t="n">
        <v>1</v>
      </c>
      <c r="S19" s="9"/>
      <c r="T19" s="9"/>
      <c r="U19" s="9"/>
      <c r="V19" s="9"/>
      <c r="W19" s="9" t="n">
        <v>1</v>
      </c>
      <c r="X19" s="9"/>
      <c r="Y19" s="9"/>
      <c r="Z19" s="9"/>
      <c r="AA19" s="9"/>
      <c r="AB19" s="9"/>
      <c r="AC19" s="9" t="n">
        <v>1</v>
      </c>
      <c r="AD19" s="9"/>
      <c r="AE19" s="9"/>
      <c r="AF19" s="9"/>
      <c r="AG19" s="9"/>
      <c r="AH19" s="9" t="n">
        <v>1</v>
      </c>
      <c r="AI19" s="9"/>
      <c r="AJ19" s="9"/>
      <c r="AK19" s="9"/>
      <c r="AL19" s="9" t="n">
        <v>1</v>
      </c>
      <c r="AM19" s="9"/>
      <c r="AN19" s="9"/>
      <c r="AO19" s="9"/>
      <c r="AP19" s="9" t="n">
        <v>1</v>
      </c>
      <c r="AQ19" s="9"/>
      <c r="AR19" s="9"/>
      <c r="AS19" s="9" t="n">
        <v>1</v>
      </c>
      <c r="AT19" s="9"/>
      <c r="AU19" s="9"/>
      <c r="AV19" s="9"/>
      <c r="AW19" s="9"/>
      <c r="AX19" s="9"/>
      <c r="AY19" s="9"/>
      <c r="AZ19" s="9"/>
      <c r="BA19" s="9" t="n">
        <v>1</v>
      </c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 t="n">
        <v>1</v>
      </c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n">
        <v>1</v>
      </c>
    </row>
    <row r="20" customFormat="false" ht="14.25" hidden="false" customHeight="false" outlineLevel="0" collapsed="false">
      <c r="A20" s="16" t="n">
        <v>19</v>
      </c>
      <c r="B20" s="16" t="s">
        <v>6</v>
      </c>
      <c r="C20" s="16"/>
      <c r="D20" s="16" t="n">
        <v>1</v>
      </c>
      <c r="E20" s="9"/>
      <c r="F20" s="9"/>
      <c r="G20" s="9"/>
      <c r="H20" s="9"/>
      <c r="I20" s="9"/>
      <c r="J20" s="9"/>
      <c r="K20" s="9" t="n">
        <v>1</v>
      </c>
      <c r="L20" s="9"/>
      <c r="M20" s="9"/>
      <c r="N20" s="9"/>
      <c r="O20" s="9"/>
      <c r="P20" s="9" t="n">
        <v>1</v>
      </c>
      <c r="Q20" s="9"/>
      <c r="R20" s="9"/>
      <c r="S20" s="9" t="n">
        <v>1</v>
      </c>
      <c r="T20" s="9"/>
      <c r="U20" s="9"/>
      <c r="V20" s="9"/>
      <c r="W20" s="9"/>
      <c r="X20" s="9" t="n">
        <v>1</v>
      </c>
      <c r="Y20" s="9"/>
      <c r="Z20" s="9"/>
      <c r="AA20" s="9"/>
      <c r="AB20" s="9"/>
      <c r="AC20" s="9"/>
      <c r="AD20" s="9" t="n">
        <v>1</v>
      </c>
      <c r="AE20" s="9"/>
      <c r="AF20" s="9"/>
      <c r="AG20" s="9"/>
      <c r="AH20" s="9"/>
      <c r="AI20" s="9"/>
      <c r="AJ20" s="9"/>
      <c r="AK20" s="9"/>
      <c r="AL20" s="9" t="n">
        <v>1</v>
      </c>
      <c r="AM20" s="9"/>
      <c r="AN20" s="9"/>
      <c r="AO20" s="9"/>
      <c r="AP20" s="9" t="n">
        <v>1</v>
      </c>
      <c r="AQ20" s="9"/>
      <c r="AR20" s="9"/>
      <c r="AS20" s="9" t="n">
        <v>1</v>
      </c>
      <c r="AT20" s="9"/>
      <c r="AU20" s="9"/>
      <c r="AV20" s="9" t="n">
        <v>1</v>
      </c>
      <c r="AW20" s="9"/>
      <c r="AX20" s="9" t="n">
        <v>1</v>
      </c>
      <c r="AY20" s="9"/>
      <c r="AZ20" s="9" t="n">
        <v>1</v>
      </c>
      <c r="BA20" s="9"/>
      <c r="BB20" s="9"/>
      <c r="BC20" s="9" t="n">
        <v>1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 t="n">
        <v>1</v>
      </c>
      <c r="BR20" s="9"/>
      <c r="BS20" s="9" t="n">
        <v>1</v>
      </c>
      <c r="BT20" s="9"/>
      <c r="BU20" s="9" t="n">
        <v>1</v>
      </c>
      <c r="BV20" s="9"/>
      <c r="BW20" s="9"/>
      <c r="BX20" s="9" t="n">
        <v>1</v>
      </c>
      <c r="BY20" s="9"/>
      <c r="BZ20" s="9"/>
      <c r="CA20" s="9"/>
      <c r="CB20" s="9"/>
      <c r="CC20" s="9"/>
      <c r="CD20" s="9"/>
      <c r="CE20" s="9"/>
      <c r="CF20" s="9"/>
      <c r="CG20" s="9"/>
      <c r="CH20" s="9" t="n">
        <v>1</v>
      </c>
    </row>
    <row r="21" customFormat="false" ht="14.25" hidden="false" customHeight="false" outlineLevel="0" collapsed="false">
      <c r="A21" s="16" t="n">
        <v>20</v>
      </c>
      <c r="B21" s="16" t="s">
        <v>6</v>
      </c>
      <c r="C21" s="16"/>
      <c r="D21" s="16" t="n">
        <v>1</v>
      </c>
      <c r="E21" s="9"/>
      <c r="F21" s="9"/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/>
      <c r="Q21" s="9"/>
      <c r="R21" s="9" t="n">
        <v>1</v>
      </c>
      <c r="S21" s="9" t="n">
        <v>1</v>
      </c>
      <c r="T21" s="9"/>
      <c r="U21" s="9"/>
      <c r="V21" s="9"/>
      <c r="W21" s="9"/>
      <c r="X21" s="9" t="n">
        <v>1</v>
      </c>
      <c r="Y21" s="9"/>
      <c r="Z21" s="9"/>
      <c r="AA21" s="9"/>
      <c r="AB21" s="9"/>
      <c r="AC21" s="9"/>
      <c r="AD21" s="9" t="n">
        <v>1</v>
      </c>
      <c r="AE21" s="9"/>
      <c r="AF21" s="9"/>
      <c r="AG21" s="9"/>
      <c r="AH21" s="9"/>
      <c r="AI21" s="9"/>
      <c r="AJ21" s="9"/>
      <c r="AK21" s="9"/>
      <c r="AL21" s="9" t="n">
        <v>1</v>
      </c>
      <c r="AM21" s="9"/>
      <c r="AN21" s="9"/>
      <c r="AO21" s="9"/>
      <c r="AP21" s="9" t="n">
        <v>1</v>
      </c>
      <c r="AQ21" s="9"/>
      <c r="AR21" s="9"/>
      <c r="AS21" s="9" t="n">
        <v>1</v>
      </c>
      <c r="AT21" s="9"/>
      <c r="AU21" s="9"/>
      <c r="AV21" s="9" t="n">
        <v>1</v>
      </c>
      <c r="AW21" s="9"/>
      <c r="AX21" s="9" t="n">
        <v>1</v>
      </c>
      <c r="AY21" s="9"/>
      <c r="AZ21" s="9" t="n">
        <v>1</v>
      </c>
      <c r="BA21" s="9" t="n">
        <v>1</v>
      </c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 t="n">
        <v>1</v>
      </c>
      <c r="BR21" s="9"/>
      <c r="BS21" s="9" t="n">
        <v>1</v>
      </c>
      <c r="BT21" s="9"/>
      <c r="BU21" s="9" t="n">
        <v>1</v>
      </c>
      <c r="BV21" s="9"/>
      <c r="BW21" s="9"/>
      <c r="BX21" s="9" t="n">
        <v>1</v>
      </c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4.25" hidden="false" customHeight="false" outlineLevel="0" collapsed="false">
      <c r="A22" s="16" t="n">
        <v>21</v>
      </c>
      <c r="B22" s="16" t="s">
        <v>6</v>
      </c>
      <c r="C22" s="16"/>
      <c r="D22" s="16" t="n">
        <v>1</v>
      </c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9"/>
      <c r="P22" s="9"/>
      <c r="Q22" s="9"/>
      <c r="R22" s="9" t="n">
        <v>1</v>
      </c>
      <c r="S22" s="9"/>
      <c r="T22" s="9"/>
      <c r="U22" s="9"/>
      <c r="V22" s="9"/>
      <c r="W22" s="9" t="n">
        <v>1</v>
      </c>
      <c r="X22" s="9"/>
      <c r="Y22" s="9"/>
      <c r="Z22" s="9"/>
      <c r="AA22" s="9"/>
      <c r="AB22" s="9"/>
      <c r="AC22" s="9" t="n">
        <v>1</v>
      </c>
      <c r="AD22" s="9"/>
      <c r="AE22" s="9"/>
      <c r="AF22" s="9"/>
      <c r="AG22" s="9"/>
      <c r="AH22" s="9" t="n">
        <v>1</v>
      </c>
      <c r="AI22" s="9"/>
      <c r="AJ22" s="9"/>
      <c r="AK22" s="9"/>
      <c r="AL22" s="9" t="n">
        <v>1</v>
      </c>
      <c r="AM22" s="9"/>
      <c r="AN22" s="9"/>
      <c r="AO22" s="9"/>
      <c r="AP22" s="9"/>
      <c r="AQ22" s="9"/>
      <c r="AR22" s="9"/>
      <c r="AS22" s="9" t="n">
        <v>1</v>
      </c>
      <c r="AT22" s="9"/>
      <c r="AU22" s="9"/>
      <c r="AV22" s="9" t="n">
        <v>1</v>
      </c>
      <c r="AW22" s="9"/>
      <c r="AX22" s="9"/>
      <c r="AY22" s="9"/>
      <c r="AZ22" s="9"/>
      <c r="BA22" s="9"/>
      <c r="BB22" s="9"/>
      <c r="BC22" s="9"/>
      <c r="BD22" s="9" t="n">
        <v>1</v>
      </c>
      <c r="BE22" s="9"/>
      <c r="BF22" s="9"/>
      <c r="BG22" s="9"/>
      <c r="BH22" s="9"/>
      <c r="BI22" s="9" t="n">
        <v>1</v>
      </c>
      <c r="BJ22" s="9"/>
      <c r="BK22" s="9"/>
      <c r="BL22" s="9"/>
      <c r="BM22" s="9"/>
      <c r="BN22" s="9" t="n">
        <v>1</v>
      </c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</row>
    <row r="23" customFormat="false" ht="14.25" hidden="false" customHeight="false" outlineLevel="0" collapsed="false">
      <c r="A23" s="16" t="n">
        <v>22</v>
      </c>
      <c r="B23" s="16" t="s">
        <v>6</v>
      </c>
      <c r="C23" s="16" t="n">
        <v>1</v>
      </c>
      <c r="D23" s="16"/>
      <c r="E23" s="9"/>
      <c r="F23" s="9"/>
      <c r="G23" s="9"/>
      <c r="H23" s="9"/>
      <c r="I23" s="9"/>
      <c r="J23" s="9" t="n">
        <v>1</v>
      </c>
      <c r="K23" s="9"/>
      <c r="L23" s="9"/>
      <c r="M23" s="9"/>
      <c r="N23" s="9"/>
      <c r="O23" s="9"/>
      <c r="P23" s="9" t="n">
        <v>1</v>
      </c>
      <c r="Q23" s="9"/>
      <c r="R23" s="9"/>
      <c r="S23" s="9"/>
      <c r="T23" s="9"/>
      <c r="U23" s="9"/>
      <c r="V23" s="9" t="n">
        <v>1</v>
      </c>
      <c r="W23" s="9"/>
      <c r="X23" s="9" t="n">
        <v>1</v>
      </c>
      <c r="Y23" s="9"/>
      <c r="Z23" s="9"/>
      <c r="AA23" s="9"/>
      <c r="AB23" s="9"/>
      <c r="AC23" s="9"/>
      <c r="AD23" s="9"/>
      <c r="AE23" s="9" t="n">
        <v>1</v>
      </c>
      <c r="AF23" s="9"/>
      <c r="AG23" s="9"/>
      <c r="AH23" s="9"/>
      <c r="AI23" s="9"/>
      <c r="AJ23" s="9" t="n">
        <v>1</v>
      </c>
      <c r="AK23" s="9"/>
      <c r="AL23" s="9"/>
      <c r="AM23" s="9"/>
      <c r="AN23" s="9"/>
      <c r="AO23" s="9" t="n">
        <v>1</v>
      </c>
      <c r="AP23" s="9"/>
      <c r="AQ23" s="9"/>
      <c r="AR23" s="9" t="n">
        <v>1</v>
      </c>
      <c r="AS23" s="9"/>
      <c r="AT23" s="9"/>
      <c r="AU23" s="9"/>
      <c r="AV23" s="9" t="n">
        <v>1</v>
      </c>
      <c r="AW23" s="9"/>
      <c r="AX23" s="9" t="n">
        <v>1</v>
      </c>
      <c r="AY23" s="9" t="n">
        <v>1</v>
      </c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 t="n">
        <v>1</v>
      </c>
      <c r="BO23" s="9"/>
      <c r="BP23" s="9"/>
      <c r="BQ23" s="9"/>
      <c r="BR23" s="9" t="n">
        <v>1</v>
      </c>
      <c r="BS23" s="9"/>
      <c r="BT23" s="9" t="n">
        <v>1</v>
      </c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</row>
    <row r="24" customFormat="false" ht="14.25" hidden="false" customHeight="false" outlineLevel="0" collapsed="false">
      <c r="A24" s="16" t="n">
        <v>23</v>
      </c>
      <c r="B24" s="16" t="s">
        <v>6</v>
      </c>
      <c r="C24" s="16"/>
      <c r="D24" s="16" t="n">
        <v>1</v>
      </c>
      <c r="E24" s="9"/>
      <c r="F24" s="9"/>
      <c r="G24" s="9"/>
      <c r="H24" s="9"/>
      <c r="I24" s="9"/>
      <c r="J24" s="9"/>
      <c r="K24" s="9"/>
      <c r="L24" s="9"/>
      <c r="M24" s="9" t="n">
        <v>1</v>
      </c>
      <c r="N24" s="9"/>
      <c r="O24" s="9"/>
      <c r="P24" s="9"/>
      <c r="Q24" s="9"/>
      <c r="R24" s="9" t="n">
        <v>1</v>
      </c>
      <c r="S24" s="9"/>
      <c r="T24" s="9"/>
      <c r="U24" s="9"/>
      <c r="V24" s="9"/>
      <c r="W24" s="9" t="n">
        <v>1</v>
      </c>
      <c r="X24" s="9"/>
      <c r="Y24" s="9"/>
      <c r="Z24" s="9"/>
      <c r="AA24" s="9"/>
      <c r="AB24" s="9"/>
      <c r="AC24" s="9" t="n">
        <v>1</v>
      </c>
      <c r="AD24" s="9"/>
      <c r="AE24" s="9"/>
      <c r="AF24" s="9"/>
      <c r="AG24" s="9"/>
      <c r="AH24" s="9" t="n">
        <v>1</v>
      </c>
      <c r="AI24" s="9"/>
      <c r="AJ24" s="9"/>
      <c r="AK24" s="9"/>
      <c r="AL24" s="9" t="n">
        <v>1</v>
      </c>
      <c r="AM24" s="9"/>
      <c r="AN24" s="9"/>
      <c r="AO24" s="9" t="n">
        <v>1</v>
      </c>
      <c r="AP24" s="9"/>
      <c r="AQ24" s="9"/>
      <c r="AR24" s="9" t="n">
        <v>1</v>
      </c>
      <c r="AS24" s="9"/>
      <c r="AT24" s="9"/>
      <c r="AU24" s="9"/>
      <c r="AV24" s="9" t="n">
        <v>1</v>
      </c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 t="n">
        <v>1</v>
      </c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</row>
    <row r="25" customFormat="false" ht="14.25" hidden="false" customHeight="false" outlineLevel="0" collapsed="false">
      <c r="A25" s="16"/>
      <c r="B25" s="16"/>
      <c r="C25" s="16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4.25" hidden="false" customHeight="false" outlineLevel="0" collapsed="false">
      <c r="A26" s="16"/>
      <c r="B26" s="16" t="s">
        <v>86</v>
      </c>
      <c r="C26" s="16" t="n">
        <f aca="false">SUM(C2:C24)</f>
        <v>11</v>
      </c>
      <c r="D26" s="16" t="n">
        <f aca="false">SUM(D2:D24)</f>
        <v>12</v>
      </c>
      <c r="E26" s="16" t="n">
        <f aca="false">SUM(E2:E24)</f>
        <v>0</v>
      </c>
      <c r="F26" s="16" t="n">
        <f aca="false">SUM(F2:F24)</f>
        <v>2</v>
      </c>
      <c r="G26" s="16" t="n">
        <f aca="false">SUM(G2:G24)</f>
        <v>1</v>
      </c>
      <c r="H26" s="16" t="n">
        <f aca="false">SUM(H2:H24)</f>
        <v>1</v>
      </c>
      <c r="I26" s="16" t="n">
        <f aca="false">SUM(I2:I24)</f>
        <v>0</v>
      </c>
      <c r="J26" s="16" t="n">
        <f aca="false">SUM(J2:J24)</f>
        <v>3</v>
      </c>
      <c r="K26" s="16" t="n">
        <f aca="false">SUM(K2:K24)</f>
        <v>2</v>
      </c>
      <c r="L26" s="16" t="n">
        <f aca="false">SUM(L2:L24)</f>
        <v>2</v>
      </c>
      <c r="M26" s="16" t="n">
        <f aca="false">SUM(M2:M24)</f>
        <v>15</v>
      </c>
      <c r="N26" s="16" t="n">
        <f aca="false">SUM(N2:N24)</f>
        <v>3</v>
      </c>
      <c r="O26" s="16" t="n">
        <f aca="false">SUM(O2:O24)</f>
        <v>1</v>
      </c>
      <c r="P26" s="16" t="n">
        <f aca="false">SUM(P2:P24)</f>
        <v>5</v>
      </c>
      <c r="Q26" s="16" t="n">
        <f aca="false">SUM(Q2:Q24)</f>
        <v>0</v>
      </c>
      <c r="R26" s="16" t="n">
        <f aca="false">SUM(R2:R24)</f>
        <v>15</v>
      </c>
      <c r="S26" s="16" t="n">
        <f aca="false">SUM(S2:S24)</f>
        <v>3</v>
      </c>
      <c r="T26" s="16" t="n">
        <f aca="false">SUM(T2:T24)</f>
        <v>4</v>
      </c>
      <c r="U26" s="16" t="n">
        <f aca="false">SUM(U2:U24)</f>
        <v>0</v>
      </c>
      <c r="V26" s="16" t="n">
        <f aca="false">SUM(V2:V24)</f>
        <v>1</v>
      </c>
      <c r="W26" s="16" t="n">
        <f aca="false">SUM(W2:W24)</f>
        <v>14</v>
      </c>
      <c r="X26" s="16" t="n">
        <f aca="false">SUM(X2:X24)</f>
        <v>5</v>
      </c>
      <c r="Y26" s="16" t="n">
        <f aca="false">SUM(Y2:Y24)</f>
        <v>2</v>
      </c>
      <c r="Z26" s="16" t="n">
        <f aca="false">SUM(Z2:Z24)</f>
        <v>1</v>
      </c>
      <c r="AA26" s="16" t="n">
        <f aca="false">SUM(AA2:AA24)</f>
        <v>1</v>
      </c>
      <c r="AB26" s="16" t="n">
        <f aca="false">SUM(AB2:AB24)</f>
        <v>0</v>
      </c>
      <c r="AC26" s="16" t="n">
        <f aca="false">SUM(AC2:AC24)</f>
        <v>14</v>
      </c>
      <c r="AD26" s="16" t="n">
        <f aca="false">SUM(AD2:AD24)</f>
        <v>5</v>
      </c>
      <c r="AE26" s="16" t="n">
        <f aca="false">SUM(AE2:AE24)</f>
        <v>2</v>
      </c>
      <c r="AF26" s="16" t="n">
        <f aca="false">SUM(AF2:AF24)</f>
        <v>0</v>
      </c>
      <c r="AG26" s="16" t="n">
        <f aca="false">SUM(AG2:AG24)</f>
        <v>1</v>
      </c>
      <c r="AH26" s="16" t="n">
        <f aca="false">SUM(AH2:AH24)</f>
        <v>15</v>
      </c>
      <c r="AI26" s="16" t="n">
        <f aca="false">SUM(AI2:AI24)</f>
        <v>5</v>
      </c>
      <c r="AJ26" s="16" t="n">
        <f aca="false">SUM(AJ2:AJ24)</f>
        <v>2</v>
      </c>
      <c r="AK26" s="16" t="n">
        <f aca="false">SUM(AK2:AK24)</f>
        <v>1</v>
      </c>
      <c r="AL26" s="16" t="n">
        <f aca="false">SUM(AL2:AL24)</f>
        <v>15</v>
      </c>
      <c r="AM26" s="16" t="n">
        <f aca="false">SUM(AM2:AM24)</f>
        <v>0</v>
      </c>
      <c r="AN26" s="16" t="n">
        <f aca="false">SUM(AN2:AN24)</f>
        <v>3</v>
      </c>
      <c r="AO26" s="16" t="n">
        <f aca="false">SUM(AO2:AO24)</f>
        <v>10</v>
      </c>
      <c r="AP26" s="16" t="n">
        <f aca="false">SUM(AP2:AP24)</f>
        <v>8</v>
      </c>
      <c r="AQ26" s="16" t="n">
        <f aca="false">SUM(AQ2:AQ24)</f>
        <v>1</v>
      </c>
      <c r="AR26" s="16" t="n">
        <f aca="false">SUM(AR2:AR24)</f>
        <v>2</v>
      </c>
      <c r="AS26" s="16" t="n">
        <f aca="false">SUM(AS2:AS24)</f>
        <v>19</v>
      </c>
      <c r="AT26" s="16" t="n">
        <f aca="false">SUM(AT2:AT24)</f>
        <v>1</v>
      </c>
      <c r="AU26" s="16" t="n">
        <f aca="false">SUM(AU2:AU24)</f>
        <v>3</v>
      </c>
      <c r="AV26" s="16" t="n">
        <f aca="false">SUM(AV2:AV24)</f>
        <v>17</v>
      </c>
      <c r="AW26" s="16" t="n">
        <f aca="false">SUM(AW2:AW24)</f>
        <v>4</v>
      </c>
      <c r="AX26" s="16" t="n">
        <f aca="false">SUM(AX2:AX24)</f>
        <v>8</v>
      </c>
      <c r="AY26" s="16" t="n">
        <f aca="false">SUM(AY2:AY24)</f>
        <v>4</v>
      </c>
      <c r="AZ26" s="16" t="n">
        <f aca="false">SUM(AZ2:AZ24)</f>
        <v>8</v>
      </c>
      <c r="BA26" s="16" t="n">
        <f aca="false">SUM(BA2:BA24)</f>
        <v>10</v>
      </c>
      <c r="BB26" s="16" t="n">
        <f aca="false">SUM(BB2:BB24)</f>
        <v>2</v>
      </c>
      <c r="BC26" s="16" t="n">
        <f aca="false">SUM(BC2:BC24)</f>
        <v>4</v>
      </c>
      <c r="BD26" s="16" t="n">
        <f aca="false">SUM(BD2:BD24)</f>
        <v>3</v>
      </c>
      <c r="BE26" s="16" t="n">
        <f aca="false">SUM(BE2:BE24)</f>
        <v>0</v>
      </c>
      <c r="BF26" s="16" t="n">
        <f aca="false">SUM(BF2:BF24)</f>
        <v>0</v>
      </c>
      <c r="BG26" s="16" t="n">
        <f aca="false">SUM(BG2:BG24)</f>
        <v>0</v>
      </c>
      <c r="BH26" s="16" t="n">
        <f aca="false">SUM(BH2:BH24)</f>
        <v>0</v>
      </c>
      <c r="BI26" s="16" t="n">
        <f aca="false">SUM(BI2:BI24)</f>
        <v>1</v>
      </c>
      <c r="BJ26" s="16" t="n">
        <f aca="false">SUM(BJ2:BJ24)</f>
        <v>0</v>
      </c>
      <c r="BK26" s="16" t="n">
        <f aca="false">SUM(BK2:BK24)</f>
        <v>0</v>
      </c>
      <c r="BL26" s="16" t="n">
        <f aca="false">SUM(BL2:BL24)</f>
        <v>0</v>
      </c>
      <c r="BM26" s="16" t="n">
        <f aca="false">SUM(BM2:BM24)</f>
        <v>2</v>
      </c>
      <c r="BN26" s="16" t="n">
        <f aca="false">SUM(BN2:BN24)</f>
        <v>2</v>
      </c>
      <c r="BO26" s="16" t="n">
        <f aca="false">SUM(BO2:BO24)</f>
        <v>1</v>
      </c>
      <c r="BP26" s="16" t="n">
        <f aca="false">SUM(BP2:BP24)</f>
        <v>0</v>
      </c>
      <c r="BQ26" s="16" t="n">
        <f aca="false">SUM(BQ2:BQ24)</f>
        <v>18</v>
      </c>
      <c r="BR26" s="16" t="n">
        <f aca="false">SUM(BR2:BR24)</f>
        <v>2</v>
      </c>
      <c r="BS26" s="16" t="n">
        <f aca="false">SUM(BS2:BS24)</f>
        <v>7</v>
      </c>
      <c r="BT26" s="16" t="n">
        <f aca="false">SUM(BT2:BT24)</f>
        <v>3</v>
      </c>
      <c r="BU26" s="16" t="n">
        <f aca="false">SUM(BU2:BU24)</f>
        <v>6</v>
      </c>
      <c r="BV26" s="16" t="n">
        <f aca="false">SUM(BV2:BV24)</f>
        <v>7</v>
      </c>
      <c r="BW26" s="16" t="n">
        <f aca="false">SUM(BW2:BW24)</f>
        <v>3</v>
      </c>
      <c r="BX26" s="16" t="n">
        <f aca="false">SUM(BX2:BX24)</f>
        <v>4</v>
      </c>
      <c r="BY26" s="16" t="n">
        <f aca="false">SUM(BY2:BY24)</f>
        <v>1</v>
      </c>
      <c r="BZ26" s="16" t="n">
        <f aca="false">SUM(BZ2:BZ24)</f>
        <v>1</v>
      </c>
      <c r="CA26" s="16" t="n">
        <f aca="false">SUM(CA2:CA24)</f>
        <v>1</v>
      </c>
      <c r="CB26" s="16" t="n">
        <f aca="false">SUM(CB2:CB24)</f>
        <v>1</v>
      </c>
      <c r="CC26" s="16" t="n">
        <f aca="false">SUM(CC2:CC24)</f>
        <v>0</v>
      </c>
      <c r="CD26" s="16" t="n">
        <f aca="false">SUM(CD2:CD24)</f>
        <v>1</v>
      </c>
      <c r="CE26" s="16" t="n">
        <f aca="false">SUM(CE2:CE24)</f>
        <v>0</v>
      </c>
      <c r="CF26" s="16" t="n">
        <f aca="false">SUM(CF2:CF24)</f>
        <v>0</v>
      </c>
      <c r="CG26" s="16" t="n">
        <f aca="false">SUM(CG2:CG24)</f>
        <v>0</v>
      </c>
      <c r="CH26" s="16" t="n">
        <f aca="false">SUM(CH2:CH24)</f>
        <v>4</v>
      </c>
    </row>
    <row r="27" customFormat="false" ht="14.25" hidden="false" customHeight="false" outlineLevel="0" collapsed="false">
      <c r="A27" s="16"/>
      <c r="B27" s="16"/>
      <c r="C27" s="16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</row>
    <row r="28" customFormat="false" ht="14.25" hidden="false" customHeight="false" outlineLevel="0" collapsed="false">
      <c r="A28" s="16"/>
      <c r="B28" s="16"/>
      <c r="C28" s="16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</row>
    <row r="29" customFormat="false" ht="14.25" hidden="false" customHeight="false" outlineLevel="0" collapsed="false">
      <c r="A29" s="16"/>
      <c r="B29" s="16"/>
      <c r="C29" s="16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4.25" hidden="false" customHeight="false" outlineLevel="0" collapsed="false">
      <c r="A30" s="16"/>
      <c r="B30" s="16"/>
      <c r="C30" s="16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</row>
    <row r="31" customFormat="false" ht="14.25" hidden="false" customHeight="false" outlineLevel="0" collapsed="false">
      <c r="A31" s="16"/>
      <c r="B31" s="16"/>
      <c r="C31" s="16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15" hidden="false" customHeight="true" outlineLevel="0" collapsed="false">
      <c r="A32" s="16"/>
      <c r="B32" s="16"/>
      <c r="C32" s="16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</row>
    <row r="33" customFormat="false" ht="14.25" hidden="false" customHeight="false" outlineLevel="0" collapsed="false">
      <c r="A33" s="16"/>
      <c r="B33" s="16"/>
      <c r="C33" s="16"/>
      <c r="D33" s="1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</row>
    <row r="34" customFormat="false" ht="14.25" hidden="false" customHeight="false" outlineLevel="0" collapsed="false">
      <c r="A34" s="16"/>
      <c r="B34" s="16"/>
      <c r="C34" s="16"/>
      <c r="D34" s="1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5" hidden="false" customHeight="true" outlineLevel="0" collapsed="false">
      <c r="A35" s="16"/>
      <c r="B35" s="16"/>
      <c r="C35" s="16"/>
      <c r="D35" s="1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</row>
    <row r="36" customFormat="false" ht="15" hidden="false" customHeight="true" outlineLevel="0" collapsed="false">
      <c r="A36" s="16"/>
      <c r="B36" s="16"/>
      <c r="C36" s="16"/>
      <c r="D36" s="1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</row>
    <row r="37" customFormat="false" ht="14.25" hidden="false" customHeight="false" outlineLevel="0" collapsed="false">
      <c r="A37" s="16"/>
      <c r="B37" s="16"/>
      <c r="C37" s="16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</row>
    <row r="38" customFormat="false" ht="15" hidden="false" customHeight="tru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CH25" activeCellId="0" sqref="C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7</v>
      </c>
      <c r="C2" s="6" t="n">
        <v>1</v>
      </c>
      <c r="D2" s="6"/>
      <c r="E2" s="8"/>
      <c r="F2" s="8"/>
      <c r="G2" s="8"/>
      <c r="H2" s="8"/>
      <c r="I2" s="8"/>
      <c r="J2" s="8"/>
      <c r="K2" s="8"/>
      <c r="L2" s="8"/>
      <c r="M2" s="8" t="n">
        <v>1</v>
      </c>
      <c r="N2" s="8"/>
      <c r="O2" s="8"/>
      <c r="P2" s="8"/>
      <c r="Q2" s="8"/>
      <c r="R2" s="8" t="n">
        <v>1</v>
      </c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 t="n">
        <v>1</v>
      </c>
      <c r="AJ2" s="8"/>
      <c r="AK2" s="8"/>
      <c r="AL2" s="8"/>
      <c r="AM2" s="8"/>
      <c r="AN2" s="8" t="n">
        <v>1</v>
      </c>
      <c r="AO2" s="8"/>
      <c r="AP2" s="8"/>
      <c r="AQ2" s="8" t="n">
        <v>1</v>
      </c>
      <c r="AR2" s="8"/>
      <c r="AS2" s="8"/>
      <c r="AT2" s="8"/>
      <c r="AU2" s="8" t="n">
        <v>1</v>
      </c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 t="n">
        <v>1</v>
      </c>
      <c r="BR2" s="8"/>
      <c r="BS2" s="8"/>
      <c r="BT2" s="8"/>
      <c r="BU2" s="8"/>
      <c r="BV2" s="8" t="n">
        <v>1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7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1</v>
      </c>
      <c r="X3" s="8"/>
      <c r="Y3" s="8"/>
      <c r="Z3" s="8"/>
      <c r="AA3" s="8"/>
      <c r="AB3" s="8"/>
      <c r="AC3" s="8" t="n">
        <v>1</v>
      </c>
      <c r="AD3" s="8"/>
      <c r="AE3" s="8"/>
      <c r="AF3" s="8"/>
      <c r="AG3" s="8"/>
      <c r="AH3" s="8" t="n">
        <v>1</v>
      </c>
      <c r="AI3" s="8" t="n">
        <v>1</v>
      </c>
      <c r="AJ3" s="8"/>
      <c r="AK3" s="8"/>
      <c r="AL3" s="8"/>
      <c r="AM3" s="8" t="n">
        <v>1</v>
      </c>
      <c r="AN3" s="8"/>
      <c r="AO3" s="8"/>
      <c r="AP3" s="8"/>
      <c r="AQ3" s="8" t="n">
        <v>1</v>
      </c>
      <c r="AR3" s="8"/>
      <c r="AS3" s="8"/>
      <c r="AT3" s="8"/>
      <c r="AU3" s="8"/>
      <c r="AV3" s="8"/>
      <c r="AW3" s="8"/>
      <c r="AX3" s="8" t="n">
        <v>1</v>
      </c>
      <c r="AY3" s="8"/>
      <c r="AZ3" s="8" t="n">
        <v>1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 t="n">
        <v>1</v>
      </c>
      <c r="BR3" s="8"/>
      <c r="BS3" s="8" t="n">
        <v>1</v>
      </c>
      <c r="BT3" s="8"/>
      <c r="BU3" s="8" t="n">
        <v>1</v>
      </c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7</v>
      </c>
      <c r="C4" s="6" t="n">
        <v>1</v>
      </c>
      <c r="D4" s="6"/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/>
      <c r="AD4" s="8" t="n">
        <v>1</v>
      </c>
      <c r="AE4" s="8"/>
      <c r="AF4" s="8"/>
      <c r="AG4" s="8"/>
      <c r="AH4" s="8"/>
      <c r="AI4" s="8"/>
      <c r="AJ4" s="8"/>
      <c r="AK4" s="8" t="n">
        <v>1</v>
      </c>
      <c r="AL4" s="8"/>
      <c r="AM4" s="8"/>
      <c r="AN4" s="8" t="n">
        <v>1</v>
      </c>
      <c r="AO4" s="8"/>
      <c r="AP4" s="8"/>
      <c r="AQ4" s="8"/>
      <c r="AR4" s="8" t="n">
        <v>1</v>
      </c>
      <c r="AS4" s="8"/>
      <c r="AT4" s="8"/>
      <c r="AU4" s="8"/>
      <c r="AV4" s="8" t="n">
        <v>1</v>
      </c>
      <c r="AW4" s="8"/>
      <c r="AX4" s="8" t="n">
        <v>1</v>
      </c>
      <c r="AY4" s="8"/>
      <c r="AZ4" s="8" t="n">
        <v>1</v>
      </c>
      <c r="BA4" s="8"/>
      <c r="BB4" s="8"/>
      <c r="BC4" s="8" t="n">
        <v>1</v>
      </c>
      <c r="BD4" s="8"/>
      <c r="BE4" s="8"/>
      <c r="BF4" s="8"/>
      <c r="BG4" s="8"/>
      <c r="BH4" s="8"/>
      <c r="BI4" s="8" t="n">
        <v>1</v>
      </c>
      <c r="BJ4" s="8"/>
      <c r="BK4" s="8"/>
      <c r="BL4" s="8"/>
      <c r="BM4" s="8"/>
      <c r="BN4" s="8"/>
      <c r="BO4" s="8"/>
      <c r="BP4" s="8"/>
      <c r="BQ4" s="8" t="n">
        <v>1</v>
      </c>
      <c r="BR4" s="8" t="n">
        <v>1</v>
      </c>
      <c r="BS4" s="8"/>
      <c r="BT4" s="8"/>
      <c r="BU4" s="8" t="n">
        <v>1</v>
      </c>
      <c r="BV4" s="8"/>
      <c r="BW4" s="8" t="n">
        <v>1</v>
      </c>
      <c r="BX4" s="8"/>
      <c r="BY4" s="8"/>
      <c r="BZ4" s="8"/>
      <c r="CA4" s="8"/>
      <c r="CB4" s="8"/>
      <c r="CC4" s="8" t="n">
        <v>1</v>
      </c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7</v>
      </c>
      <c r="C5" s="6"/>
      <c r="D5" s="6" t="n">
        <v>1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 t="n">
        <v>1</v>
      </c>
      <c r="P5" s="8"/>
      <c r="Q5" s="8"/>
      <c r="R5" s="8"/>
      <c r="S5" s="8"/>
      <c r="T5" s="8"/>
      <c r="U5" s="8"/>
      <c r="V5" s="8"/>
      <c r="W5" s="8" t="n">
        <v>1</v>
      </c>
      <c r="X5" s="8"/>
      <c r="Y5" s="8"/>
      <c r="Z5" s="8"/>
      <c r="AA5" s="8"/>
      <c r="AB5" s="8"/>
      <c r="AC5" s="8" t="n">
        <v>1</v>
      </c>
      <c r="AD5" s="8"/>
      <c r="AE5" s="8"/>
      <c r="AF5" s="8"/>
      <c r="AG5" s="8"/>
      <c r="AH5" s="8" t="n">
        <v>1</v>
      </c>
      <c r="AI5" s="8" t="n">
        <v>1</v>
      </c>
      <c r="AJ5" s="8"/>
      <c r="AK5" s="8"/>
      <c r="AL5" s="8"/>
      <c r="AM5" s="8"/>
      <c r="AN5" s="8"/>
      <c r="AO5" s="8"/>
      <c r="AP5" s="8"/>
      <c r="AQ5" s="8"/>
      <c r="AR5" s="8"/>
      <c r="AS5" s="8" t="n">
        <v>1</v>
      </c>
      <c r="AT5" s="8" t="n">
        <v>1</v>
      </c>
      <c r="AU5" s="8"/>
      <c r="AV5" s="8"/>
      <c r="AW5" s="8"/>
      <c r="AX5" s="8" t="n">
        <v>1</v>
      </c>
      <c r="AY5" s="8"/>
      <c r="AZ5" s="8" t="n">
        <v>1</v>
      </c>
      <c r="BA5" s="8"/>
      <c r="BB5" s="8"/>
      <c r="BC5" s="8"/>
      <c r="BD5" s="8"/>
      <c r="BE5" s="8"/>
      <c r="BF5" s="8"/>
      <c r="BG5" s="8" t="n">
        <v>1</v>
      </c>
      <c r="BH5" s="8"/>
      <c r="BI5" s="8"/>
      <c r="BJ5" s="8"/>
      <c r="BK5" s="8"/>
      <c r="BL5" s="8"/>
      <c r="BM5" s="8"/>
      <c r="BN5" s="8"/>
      <c r="BO5" s="8"/>
      <c r="BP5" s="8"/>
      <c r="BQ5" s="8" t="n">
        <v>1</v>
      </c>
      <c r="BR5" s="8"/>
      <c r="BS5" s="8" t="n">
        <v>1</v>
      </c>
      <c r="BT5" s="8"/>
      <c r="BU5" s="8" t="n">
        <v>1</v>
      </c>
      <c r="BV5" s="8"/>
      <c r="BW5" s="8"/>
      <c r="BX5" s="8"/>
      <c r="BY5" s="8"/>
      <c r="BZ5" s="8"/>
      <c r="CA5" s="8"/>
      <c r="CB5" s="8" t="n">
        <v>1</v>
      </c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7</v>
      </c>
      <c r="C6" s="6"/>
      <c r="D6" s="6" t="n">
        <v>1</v>
      </c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 t="n">
        <v>1</v>
      </c>
      <c r="AJ6" s="8"/>
      <c r="AK6" s="8"/>
      <c r="AL6" s="8"/>
      <c r="AM6" s="8" t="n">
        <v>1</v>
      </c>
      <c r="AN6" s="8"/>
      <c r="AO6" s="8"/>
      <c r="AP6" s="8"/>
      <c r="AQ6" s="8"/>
      <c r="AR6" s="8"/>
      <c r="AS6" s="8" t="n">
        <v>1</v>
      </c>
      <c r="AT6" s="8" t="n">
        <v>1</v>
      </c>
      <c r="AU6" s="8"/>
      <c r="AV6" s="8"/>
      <c r="AW6" s="8"/>
      <c r="AX6" s="8" t="n">
        <v>1</v>
      </c>
      <c r="AY6" s="8"/>
      <c r="AZ6" s="8" t="n">
        <v>1</v>
      </c>
      <c r="BA6" s="8" t="n">
        <v>1</v>
      </c>
      <c r="BB6" s="8"/>
      <c r="BC6" s="8"/>
      <c r="BD6" s="8"/>
      <c r="BE6" s="8"/>
      <c r="BF6" s="8"/>
      <c r="BG6" s="8" t="n">
        <v>1</v>
      </c>
      <c r="BH6" s="8"/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 t="n">
        <v>1</v>
      </c>
      <c r="BT6" s="8"/>
      <c r="BU6" s="8" t="n">
        <v>1</v>
      </c>
      <c r="BV6" s="8"/>
      <c r="BW6" s="8"/>
      <c r="BX6" s="8"/>
      <c r="BY6" s="8"/>
      <c r="BZ6" s="8"/>
      <c r="CA6" s="8"/>
      <c r="CB6" s="8" t="n">
        <v>1</v>
      </c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7</v>
      </c>
      <c r="C7" s="6"/>
      <c r="D7" s="6"/>
      <c r="E7" s="8"/>
      <c r="F7" s="8"/>
      <c r="G7" s="8"/>
      <c r="H7" s="8"/>
      <c r="I7" s="8"/>
      <c r="J7" s="8"/>
      <c r="K7" s="8"/>
      <c r="L7" s="8" t="n">
        <v>1</v>
      </c>
      <c r="M7" s="8"/>
      <c r="N7" s="8"/>
      <c r="O7" s="8"/>
      <c r="P7" s="8"/>
      <c r="Q7" s="8"/>
      <c r="R7" s="8" t="n">
        <v>1</v>
      </c>
      <c r="S7" s="8"/>
      <c r="T7" s="8"/>
      <c r="U7" s="8"/>
      <c r="V7" s="8"/>
      <c r="W7" s="8" t="n">
        <v>1</v>
      </c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 t="n">
        <v>1</v>
      </c>
      <c r="AJ7" s="8"/>
      <c r="AK7" s="8"/>
      <c r="AL7" s="8"/>
      <c r="AM7" s="8" t="n">
        <v>1</v>
      </c>
      <c r="AN7" s="8"/>
      <c r="AO7" s="8"/>
      <c r="AP7" s="8"/>
      <c r="AQ7" s="8"/>
      <c r="AR7" s="8" t="n">
        <v>1</v>
      </c>
      <c r="AS7" s="8"/>
      <c r="AT7" s="8"/>
      <c r="AU7" s="8"/>
      <c r="AV7" s="8" t="n">
        <v>1</v>
      </c>
      <c r="AW7" s="8"/>
      <c r="AX7" s="8"/>
      <c r="AY7" s="8"/>
      <c r="AZ7" s="8"/>
      <c r="BA7" s="8"/>
      <c r="BB7" s="8" t="n">
        <v>1</v>
      </c>
      <c r="BC7" s="8"/>
      <c r="BD7" s="8"/>
      <c r="BE7" s="8"/>
      <c r="BF7" s="8"/>
      <c r="BG7" s="8" t="n">
        <v>1</v>
      </c>
      <c r="BH7" s="8"/>
      <c r="BI7" s="8"/>
      <c r="BJ7" s="8"/>
      <c r="BK7" s="8"/>
      <c r="BL7" s="8"/>
      <c r="BM7" s="8"/>
      <c r="BN7" s="8"/>
      <c r="BO7" s="8"/>
      <c r="BP7" s="8"/>
      <c r="BQ7" s="8" t="n">
        <v>1</v>
      </c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7</v>
      </c>
      <c r="C8" s="6"/>
      <c r="D8" s="6" t="n">
        <v>1</v>
      </c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/>
      <c r="U8" s="8"/>
      <c r="V8" s="8"/>
      <c r="W8" s="8" t="n">
        <v>1</v>
      </c>
      <c r="X8" s="8"/>
      <c r="Y8" s="8"/>
      <c r="Z8" s="8"/>
      <c r="AA8" s="8"/>
      <c r="AB8" s="8"/>
      <c r="AC8" s="8" t="n">
        <v>1</v>
      </c>
      <c r="AD8" s="8" t="n">
        <v>1</v>
      </c>
      <c r="AE8" s="8"/>
      <c r="AF8" s="8"/>
      <c r="AG8" s="8"/>
      <c r="AH8" s="8"/>
      <c r="AI8" s="8" t="n">
        <v>1</v>
      </c>
      <c r="AJ8" s="8"/>
      <c r="AK8" s="8"/>
      <c r="AL8" s="8"/>
      <c r="AM8" s="8"/>
      <c r="AN8" s="8"/>
      <c r="AO8" s="8" t="n">
        <v>1</v>
      </c>
      <c r="AP8" s="8"/>
      <c r="AQ8" s="8"/>
      <c r="AR8" s="8" t="n">
        <v>1</v>
      </c>
      <c r="AS8" s="8"/>
      <c r="AT8" s="8"/>
      <c r="AU8" s="8"/>
      <c r="AV8" s="8" t="n">
        <v>1</v>
      </c>
      <c r="AW8" s="8"/>
      <c r="AX8" s="8" t="n">
        <v>1</v>
      </c>
      <c r="AY8" s="8" t="n">
        <v>1</v>
      </c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 t="n">
        <v>1</v>
      </c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 t="n">
        <v>1</v>
      </c>
    </row>
    <row r="9" customFormat="false" ht="15" hidden="false" customHeight="true" outlineLevel="0" collapsed="false">
      <c r="A9" s="6" t="n">
        <v>8</v>
      </c>
      <c r="B9" s="6" t="s">
        <v>7</v>
      </c>
      <c r="C9" s="6"/>
      <c r="D9" s="6" t="n">
        <v>1</v>
      </c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/>
      <c r="P9" s="8"/>
      <c r="Q9" s="8"/>
      <c r="R9" s="8" t="n">
        <v>1</v>
      </c>
      <c r="S9" s="8"/>
      <c r="T9" s="8"/>
      <c r="U9" s="8"/>
      <c r="V9" s="8"/>
      <c r="W9" s="8" t="n">
        <v>1</v>
      </c>
      <c r="X9" s="8"/>
      <c r="Y9" s="8"/>
      <c r="Z9" s="8"/>
      <c r="AA9" s="8"/>
      <c r="AB9" s="8"/>
      <c r="AC9" s="8" t="n">
        <v>1</v>
      </c>
      <c r="AD9" s="8"/>
      <c r="AE9" s="8"/>
      <c r="AF9" s="8"/>
      <c r="AG9" s="8"/>
      <c r="AH9" s="8" t="n">
        <v>1</v>
      </c>
      <c r="AI9" s="8" t="n">
        <v>1</v>
      </c>
      <c r="AJ9" s="8"/>
      <c r="AK9" s="8"/>
      <c r="AL9" s="8"/>
      <c r="AM9" s="9" t="n">
        <v>1</v>
      </c>
      <c r="AN9" s="9"/>
      <c r="AO9" s="8"/>
      <c r="AP9" s="8"/>
      <c r="AQ9" s="8"/>
      <c r="AR9" s="8" t="n">
        <v>1</v>
      </c>
      <c r="AS9" s="8"/>
      <c r="AT9" s="8"/>
      <c r="AU9" s="8"/>
      <c r="AV9" s="8" t="n">
        <v>1</v>
      </c>
      <c r="AW9" s="8"/>
      <c r="AX9" s="8"/>
      <c r="AY9" s="8"/>
      <c r="AZ9" s="8"/>
      <c r="BA9" s="8" t="n">
        <v>1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15" hidden="false" customHeight="true" outlineLevel="0" collapsed="false">
      <c r="A10" s="6" t="n">
        <v>9</v>
      </c>
      <c r="B10" s="6" t="s">
        <v>7</v>
      </c>
      <c r="C10" s="6"/>
      <c r="D10" s="6" t="n">
        <v>1</v>
      </c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/>
      <c r="AJ10" s="8"/>
      <c r="AK10" s="8"/>
      <c r="AL10" s="8" t="n">
        <v>1</v>
      </c>
      <c r="AM10" s="9"/>
      <c r="AN10" s="9"/>
      <c r="AO10" s="8" t="n">
        <v>1</v>
      </c>
      <c r="AP10" s="8"/>
      <c r="AQ10" s="8"/>
      <c r="AR10" s="8"/>
      <c r="AS10" s="8" t="n">
        <v>1</v>
      </c>
      <c r="AT10" s="8"/>
      <c r="AU10" s="8"/>
      <c r="AV10" s="8" t="n">
        <v>1</v>
      </c>
      <c r="AW10" s="8"/>
      <c r="AX10" s="8"/>
      <c r="AY10" s="8"/>
      <c r="AZ10" s="8"/>
      <c r="BA10" s="8"/>
      <c r="BB10" s="8" t="n">
        <v>1</v>
      </c>
      <c r="BC10" s="8"/>
      <c r="BD10" s="8"/>
      <c r="BE10" s="8"/>
      <c r="BF10" s="8"/>
      <c r="BG10" s="8"/>
      <c r="BH10" s="8" t="n">
        <v>1</v>
      </c>
      <c r="BI10" s="8"/>
      <c r="BJ10" s="8"/>
      <c r="BK10" s="8"/>
      <c r="BL10" s="8"/>
      <c r="BM10" s="8" t="n">
        <v>1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 t="n">
        <v>1</v>
      </c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7</v>
      </c>
      <c r="C11" s="6" t="n">
        <v>1</v>
      </c>
      <c r="D11" s="6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 t="n">
        <v>1</v>
      </c>
      <c r="AJ11" s="8"/>
      <c r="AK11" s="8"/>
      <c r="AL11" s="8"/>
      <c r="AM11" s="9" t="n">
        <v>1</v>
      </c>
      <c r="AN11" s="9"/>
      <c r="AO11" s="8"/>
      <c r="AP11" s="8"/>
      <c r="AQ11" s="8" t="n">
        <v>1</v>
      </c>
      <c r="AR11" s="8"/>
      <c r="AS11" s="8"/>
      <c r="AT11" s="8"/>
      <c r="AU11" s="8"/>
      <c r="AV11" s="8" t="n">
        <v>1</v>
      </c>
      <c r="AW11" s="8"/>
      <c r="AX11" s="8" t="n">
        <v>1</v>
      </c>
      <c r="AY11" s="8"/>
      <c r="AZ11" s="8" t="n">
        <v>1</v>
      </c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 t="n">
        <v>1</v>
      </c>
      <c r="BT11" s="8"/>
      <c r="BU11" s="8" t="n">
        <v>1</v>
      </c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7</v>
      </c>
      <c r="C12" s="6"/>
      <c r="D12" s="6" t="n">
        <v>1</v>
      </c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 t="n">
        <v>1</v>
      </c>
      <c r="AJ12" s="8"/>
      <c r="AK12" s="8"/>
      <c r="AL12" s="8"/>
      <c r="AM12" s="9" t="n">
        <v>1</v>
      </c>
      <c r="AN12" s="9"/>
      <c r="AO12" s="8"/>
      <c r="AP12" s="8"/>
      <c r="AQ12" s="8"/>
      <c r="AR12" s="8" t="n">
        <v>1</v>
      </c>
      <c r="AS12" s="8"/>
      <c r="AT12" s="8"/>
      <c r="AU12" s="8" t="n">
        <v>1</v>
      </c>
      <c r="AV12" s="8"/>
      <c r="AW12" s="8"/>
      <c r="AX12" s="8"/>
      <c r="AY12" s="8"/>
      <c r="AZ12" s="8"/>
      <c r="BA12" s="8" t="n">
        <v>1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 t="n">
        <v>1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7</v>
      </c>
      <c r="C13" s="6" t="n">
        <v>1</v>
      </c>
      <c r="D13" s="6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 t="n">
        <v>1</v>
      </c>
      <c r="AK13" s="8"/>
      <c r="AL13" s="8"/>
      <c r="AM13" s="9" t="n">
        <v>1</v>
      </c>
      <c r="AN13" s="9"/>
      <c r="AO13" s="8"/>
      <c r="AP13" s="8"/>
      <c r="AQ13" s="8" t="n">
        <v>1</v>
      </c>
      <c r="AR13" s="8"/>
      <c r="AS13" s="8"/>
      <c r="AT13" s="8"/>
      <c r="AU13" s="8"/>
      <c r="AV13" s="8" t="n">
        <v>1</v>
      </c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 t="n">
        <v>1</v>
      </c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7</v>
      </c>
      <c r="C14" s="6" t="n">
        <v>1</v>
      </c>
      <c r="D14" s="6"/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/>
      <c r="AJ14" s="8" t="n">
        <v>1</v>
      </c>
      <c r="AK14" s="8"/>
      <c r="AL14" s="8"/>
      <c r="AM14" s="9"/>
      <c r="AN14" s="9"/>
      <c r="AO14" s="8" t="n">
        <v>1</v>
      </c>
      <c r="AP14" s="8"/>
      <c r="AQ14" s="8"/>
      <c r="AR14" s="8" t="n">
        <v>1</v>
      </c>
      <c r="AS14" s="8"/>
      <c r="AT14" s="8"/>
      <c r="AU14" s="8"/>
      <c r="AV14" s="8" t="n">
        <v>1</v>
      </c>
      <c r="AW14" s="8"/>
      <c r="AX14" s="8"/>
      <c r="AY14" s="8"/>
      <c r="AZ14" s="8"/>
      <c r="BA14" s="8" t="n">
        <v>1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n">
        <v>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7</v>
      </c>
      <c r="C15" s="6"/>
      <c r="D15" s="6" t="n">
        <v>1</v>
      </c>
      <c r="E15" s="8"/>
      <c r="F15" s="8"/>
      <c r="G15" s="8"/>
      <c r="H15" s="8"/>
      <c r="I15" s="8"/>
      <c r="J15" s="8"/>
      <c r="K15" s="8"/>
      <c r="L15" s="8"/>
      <c r="M15" s="8" t="n">
        <v>1</v>
      </c>
      <c r="N15" s="8"/>
      <c r="O15" s="8"/>
      <c r="P15" s="8"/>
      <c r="Q15" s="8"/>
      <c r="R15" s="8" t="n">
        <v>1</v>
      </c>
      <c r="S15" s="8"/>
      <c r="T15" s="8"/>
      <c r="U15" s="8"/>
      <c r="V15" s="8"/>
      <c r="W15" s="8" t="n">
        <v>1</v>
      </c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 t="n">
        <v>1</v>
      </c>
      <c r="AJ15" s="8"/>
      <c r="AK15" s="8"/>
      <c r="AL15" s="8"/>
      <c r="AM15" s="9" t="n">
        <v>1</v>
      </c>
      <c r="AN15" s="9"/>
      <c r="AO15" s="8"/>
      <c r="AP15" s="8"/>
      <c r="AQ15" s="8"/>
      <c r="AR15" s="8" t="n">
        <v>1</v>
      </c>
      <c r="AS15" s="8"/>
      <c r="AT15" s="8"/>
      <c r="AU15" s="8"/>
      <c r="AV15" s="8" t="n">
        <v>1</v>
      </c>
      <c r="AW15" s="8"/>
      <c r="AX15" s="8"/>
      <c r="AY15" s="8"/>
      <c r="AZ15" s="8"/>
      <c r="BA15" s="8" t="n">
        <v>1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 t="n">
        <v>1</v>
      </c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7</v>
      </c>
      <c r="C16" s="6"/>
      <c r="D16" s="6" t="n">
        <v>1</v>
      </c>
      <c r="E16" s="8"/>
      <c r="F16" s="8"/>
      <c r="G16" s="8"/>
      <c r="H16" s="8"/>
      <c r="I16" s="8"/>
      <c r="J16" s="8" t="n">
        <v>1</v>
      </c>
      <c r="K16" s="8"/>
      <c r="L16" s="8"/>
      <c r="M16" s="8"/>
      <c r="N16" s="8"/>
      <c r="O16" s="8"/>
      <c r="P16" s="8" t="n">
        <v>1</v>
      </c>
      <c r="Q16" s="8"/>
      <c r="R16" s="8"/>
      <c r="S16" s="8" t="n">
        <v>1</v>
      </c>
      <c r="T16" s="8"/>
      <c r="U16" s="8"/>
      <c r="V16" s="8"/>
      <c r="W16" s="8"/>
      <c r="X16" s="8" t="n">
        <v>1</v>
      </c>
      <c r="Y16" s="8"/>
      <c r="Z16" s="8"/>
      <c r="AA16" s="8"/>
      <c r="AB16" s="8"/>
      <c r="AC16" s="8"/>
      <c r="AD16" s="8" t="n">
        <v>1</v>
      </c>
      <c r="AE16" s="8"/>
      <c r="AF16" s="8"/>
      <c r="AG16" s="8"/>
      <c r="AH16" s="8"/>
      <c r="AI16" s="8" t="n">
        <v>1</v>
      </c>
      <c r="AJ16" s="8"/>
      <c r="AK16" s="8"/>
      <c r="AL16" s="8"/>
      <c r="AM16" s="9"/>
      <c r="AN16" s="9"/>
      <c r="AO16" s="8" t="n">
        <v>1</v>
      </c>
      <c r="AP16" s="8"/>
      <c r="AQ16" s="8"/>
      <c r="AR16" s="8" t="n">
        <v>1</v>
      </c>
      <c r="AS16" s="8"/>
      <c r="AT16" s="8"/>
      <c r="AU16" s="8"/>
      <c r="AV16" s="8" t="n">
        <v>1</v>
      </c>
      <c r="AW16" s="8"/>
      <c r="AX16" s="8" t="n">
        <v>1</v>
      </c>
      <c r="AY16" s="8"/>
      <c r="AZ16" s="8" t="n">
        <v>1</v>
      </c>
      <c r="BA16" s="8"/>
      <c r="BB16" s="8" t="n">
        <v>1</v>
      </c>
      <c r="BC16" s="8"/>
      <c r="BD16" s="8"/>
      <c r="BE16" s="8"/>
      <c r="BF16" s="8"/>
      <c r="BG16" s="8"/>
      <c r="BH16" s="8" t="n">
        <v>1</v>
      </c>
      <c r="BI16" s="8"/>
      <c r="BJ16" s="8"/>
      <c r="BK16" s="8"/>
      <c r="BL16" s="8"/>
      <c r="BM16" s="8"/>
      <c r="BN16" s="8" t="n">
        <v>1</v>
      </c>
      <c r="BO16" s="8"/>
      <c r="BP16" s="8"/>
      <c r="BQ16" s="8"/>
      <c r="BR16" s="8"/>
      <c r="BS16" s="8"/>
      <c r="BT16" s="8"/>
      <c r="BU16" s="8"/>
      <c r="BV16" s="8"/>
      <c r="BW16" s="8"/>
      <c r="BX16" s="8" t="n">
        <v>1</v>
      </c>
      <c r="BY16" s="8"/>
      <c r="BZ16" s="8"/>
      <c r="CA16" s="8"/>
      <c r="CB16" s="8"/>
      <c r="CC16" s="8" t="n">
        <v>1</v>
      </c>
      <c r="CD16" s="8"/>
      <c r="CE16" s="8"/>
      <c r="CF16" s="8"/>
      <c r="CG16" s="8"/>
      <c r="CH16" s="8" t="n">
        <v>1</v>
      </c>
    </row>
    <row r="17" customFormat="false" ht="14.25" hidden="false" customHeight="false" outlineLevel="0" collapsed="false">
      <c r="A17" s="6" t="n">
        <v>16</v>
      </c>
      <c r="B17" s="6" t="s">
        <v>7</v>
      </c>
      <c r="C17" s="6" t="n">
        <v>1</v>
      </c>
      <c r="D17" s="6"/>
      <c r="E17" s="8" t="n">
        <v>1</v>
      </c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8" t="n">
        <v>1</v>
      </c>
      <c r="R17" s="8"/>
      <c r="S17" s="8"/>
      <c r="T17" s="8"/>
      <c r="U17" s="8" t="n">
        <v>1</v>
      </c>
      <c r="V17" s="8"/>
      <c r="W17" s="8"/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 t="n">
        <v>1</v>
      </c>
      <c r="AJ17" s="8"/>
      <c r="AK17" s="8"/>
      <c r="AL17" s="8"/>
      <c r="AM17" s="9"/>
      <c r="AN17" s="9"/>
      <c r="AO17" s="8" t="n">
        <v>1</v>
      </c>
      <c r="AP17" s="8"/>
      <c r="AQ17" s="8"/>
      <c r="AR17" s="8" t="n">
        <v>1</v>
      </c>
      <c r="AS17" s="8"/>
      <c r="AT17" s="8"/>
      <c r="AU17" s="8"/>
      <c r="AV17" s="8" t="n">
        <v>1</v>
      </c>
      <c r="AW17" s="8"/>
      <c r="AX17" s="8" t="n">
        <v>1</v>
      </c>
      <c r="AY17" s="8"/>
      <c r="AZ17" s="8" t="n">
        <v>1</v>
      </c>
      <c r="BA17" s="8" t="n">
        <v>1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 t="n">
        <v>1</v>
      </c>
      <c r="BT17" s="8"/>
      <c r="BU17" s="8" t="n">
        <v>1</v>
      </c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7</v>
      </c>
      <c r="C18" s="6"/>
      <c r="D18" s="6" t="n">
        <v>1</v>
      </c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 t="n">
        <v>1</v>
      </c>
      <c r="AD18" s="8"/>
      <c r="AE18" s="8"/>
      <c r="AF18" s="8"/>
      <c r="AG18" s="8"/>
      <c r="AH18" s="8" t="n">
        <v>1</v>
      </c>
      <c r="AI18" s="8"/>
      <c r="AJ18" s="8"/>
      <c r="AK18" s="8" t="n">
        <v>1</v>
      </c>
      <c r="AL18" s="8"/>
      <c r="AM18" s="9" t="n">
        <v>1</v>
      </c>
      <c r="AN18" s="9"/>
      <c r="AO18" s="8"/>
      <c r="AP18" s="8"/>
      <c r="AQ18" s="8" t="n">
        <v>1</v>
      </c>
      <c r="AR18" s="8"/>
      <c r="AS18" s="8"/>
      <c r="AT18" s="8" t="n">
        <v>1</v>
      </c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 t="n">
        <v>18</v>
      </c>
      <c r="B19" s="6" t="s">
        <v>7</v>
      </c>
      <c r="C19" s="6" t="n">
        <v>1</v>
      </c>
      <c r="D19" s="6"/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 t="n">
        <v>1</v>
      </c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v>1</v>
      </c>
      <c r="AI19" s="8"/>
      <c r="AJ19" s="8"/>
      <c r="AK19" s="8" t="n">
        <v>1</v>
      </c>
      <c r="AL19" s="8"/>
      <c r="AM19" s="9"/>
      <c r="AN19" s="9"/>
      <c r="AO19" s="8" t="n">
        <v>1</v>
      </c>
      <c r="AP19" s="8"/>
      <c r="AQ19" s="8"/>
      <c r="AR19" s="8"/>
      <c r="AS19" s="8" t="n">
        <v>1</v>
      </c>
      <c r="AT19" s="8"/>
      <c r="AU19" s="8"/>
      <c r="AV19" s="8" t="n">
        <v>1</v>
      </c>
      <c r="AW19" s="8"/>
      <c r="AX19" s="8"/>
      <c r="AY19" s="8"/>
      <c r="AZ19" s="8"/>
      <c r="BA19" s="8"/>
      <c r="BB19" s="8" t="n">
        <v>1</v>
      </c>
      <c r="BC19" s="8"/>
      <c r="BD19" s="8"/>
      <c r="BE19" s="8"/>
      <c r="BF19" s="8"/>
      <c r="BG19" s="8"/>
      <c r="BH19" s="8"/>
      <c r="BI19" s="8" t="n">
        <v>1</v>
      </c>
      <c r="BJ19" s="8"/>
      <c r="BK19" s="8"/>
      <c r="BL19" s="8"/>
      <c r="BM19" s="8"/>
      <c r="BN19" s="8"/>
      <c r="BO19" s="8"/>
      <c r="BP19" s="8"/>
      <c r="BQ19" s="8" t="n">
        <v>1</v>
      </c>
      <c r="BR19" s="8"/>
      <c r="BS19" s="8"/>
      <c r="BT19" s="8"/>
      <c r="BU19" s="8"/>
      <c r="BV19" s="8" t="n">
        <v>1</v>
      </c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 t="n">
        <v>19</v>
      </c>
      <c r="B20" s="6" t="s">
        <v>7</v>
      </c>
      <c r="C20" s="6" t="n">
        <v>1</v>
      </c>
      <c r="D20" s="6"/>
      <c r="E20" s="8"/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/>
      <c r="AE20" s="8"/>
      <c r="AF20" s="8"/>
      <c r="AG20" s="8"/>
      <c r="AH20" s="8" t="n">
        <v>1</v>
      </c>
      <c r="AI20" s="8" t="n">
        <v>1</v>
      </c>
      <c r="AJ20" s="8"/>
      <c r="AK20" s="8"/>
      <c r="AL20" s="8"/>
      <c r="AM20" s="9"/>
      <c r="AN20" s="9"/>
      <c r="AO20" s="8" t="n">
        <v>1</v>
      </c>
      <c r="AP20" s="8"/>
      <c r="AQ20" s="8"/>
      <c r="AR20" s="8" t="n">
        <v>1</v>
      </c>
      <c r="AS20" s="8"/>
      <c r="AT20" s="8"/>
      <c r="AU20" s="8"/>
      <c r="AV20" s="8" t="n">
        <v>1</v>
      </c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 t="n">
        <v>1</v>
      </c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 t="n">
        <v>20</v>
      </c>
      <c r="B21" s="6" t="s">
        <v>7</v>
      </c>
      <c r="C21" s="6" t="n">
        <v>1</v>
      </c>
      <c r="D21" s="6"/>
      <c r="E21" s="8"/>
      <c r="F21" s="8"/>
      <c r="G21" s="8"/>
      <c r="H21" s="8"/>
      <c r="I21" s="8"/>
      <c r="J21" s="8" t="n">
        <v>1</v>
      </c>
      <c r="K21" s="8"/>
      <c r="L21" s="8"/>
      <c r="M21" s="8"/>
      <c r="N21" s="8"/>
      <c r="O21" s="8"/>
      <c r="P21" s="8" t="n">
        <v>1</v>
      </c>
      <c r="Q21" s="8"/>
      <c r="R21" s="8"/>
      <c r="S21" s="8" t="n">
        <v>1</v>
      </c>
      <c r="T21" s="8"/>
      <c r="U21" s="8"/>
      <c r="V21" s="8"/>
      <c r="W21" s="8"/>
      <c r="X21" s="8" t="n">
        <v>1</v>
      </c>
      <c r="Y21" s="8"/>
      <c r="Z21" s="8"/>
      <c r="AA21" s="8"/>
      <c r="AB21" s="8"/>
      <c r="AC21" s="8"/>
      <c r="AD21" s="8"/>
      <c r="AE21" s="8" t="n">
        <v>1</v>
      </c>
      <c r="AF21" s="8"/>
      <c r="AG21" s="8"/>
      <c r="AH21" s="8"/>
      <c r="AI21" s="8" t="n">
        <v>1</v>
      </c>
      <c r="AJ21" s="8"/>
      <c r="AK21" s="8"/>
      <c r="AL21" s="8"/>
      <c r="AM21" s="9"/>
      <c r="AN21" s="9"/>
      <c r="AO21" s="8" t="n">
        <v>1</v>
      </c>
      <c r="AP21" s="8"/>
      <c r="AQ21" s="8"/>
      <c r="AR21" s="8" t="n">
        <v>1</v>
      </c>
      <c r="AS21" s="8"/>
      <c r="AT21" s="8"/>
      <c r="AU21" s="8"/>
      <c r="AV21" s="8" t="n">
        <v>1</v>
      </c>
      <c r="AW21" s="8"/>
      <c r="AX21" s="8" t="n">
        <v>1</v>
      </c>
      <c r="AY21" s="8"/>
      <c r="AZ21" s="8" t="n">
        <v>1</v>
      </c>
      <c r="BA21" s="8"/>
      <c r="BB21" s="8"/>
      <c r="BC21" s="8" t="n">
        <v>1</v>
      </c>
      <c r="BD21" s="8"/>
      <c r="BE21" s="8"/>
      <c r="BF21" s="8"/>
      <c r="BG21" s="8"/>
      <c r="BH21" s="8"/>
      <c r="BI21" s="8"/>
      <c r="BJ21" s="8"/>
      <c r="BK21" s="8"/>
      <c r="BL21" s="8"/>
      <c r="BM21" s="8" t="n">
        <v>1</v>
      </c>
      <c r="BN21" s="8"/>
      <c r="BO21" s="8"/>
      <c r="BP21" s="8"/>
      <c r="BQ21" s="8"/>
      <c r="BR21" s="8"/>
      <c r="BS21" s="8" t="n">
        <v>1</v>
      </c>
      <c r="BT21" s="8"/>
      <c r="BU21" s="8" t="n">
        <v>1</v>
      </c>
      <c r="BV21" s="8" t="n">
        <v>1</v>
      </c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 t="n">
        <v>1</v>
      </c>
    </row>
    <row r="22" customFormat="false" ht="14.25" hidden="false" customHeight="false" outlineLevel="0" collapsed="false">
      <c r="A22" s="6" t="n">
        <v>21</v>
      </c>
      <c r="B22" s="6" t="s">
        <v>7</v>
      </c>
      <c r="C22" s="6" t="n">
        <v>1</v>
      </c>
      <c r="D22" s="6"/>
      <c r="E22" s="8"/>
      <c r="F22" s="8" t="n">
        <v>1</v>
      </c>
      <c r="G22" s="8"/>
      <c r="H22" s="8"/>
      <c r="I22" s="8"/>
      <c r="J22" s="8"/>
      <c r="K22" s="8" t="n">
        <v>1</v>
      </c>
      <c r="L22" s="8"/>
      <c r="M22" s="8"/>
      <c r="N22" s="8"/>
      <c r="O22" s="8"/>
      <c r="P22" s="8" t="n">
        <v>1</v>
      </c>
      <c r="Q22" s="8"/>
      <c r="R22" s="8"/>
      <c r="S22" s="8" t="n">
        <v>1</v>
      </c>
      <c r="T22" s="8" t="n">
        <v>1</v>
      </c>
      <c r="U22" s="8"/>
      <c r="V22" s="8"/>
      <c r="W22" s="8"/>
      <c r="X22" s="8"/>
      <c r="Y22" s="8" t="n">
        <v>1</v>
      </c>
      <c r="Z22" s="8"/>
      <c r="AA22" s="8"/>
      <c r="AB22" s="8"/>
      <c r="AC22" s="8"/>
      <c r="AD22" s="8"/>
      <c r="AE22" s="8" t="n">
        <v>1</v>
      </c>
      <c r="AF22" s="8"/>
      <c r="AG22" s="8"/>
      <c r="AH22" s="8"/>
      <c r="AI22" s="8"/>
      <c r="AJ22" s="8"/>
      <c r="AK22" s="8"/>
      <c r="AL22" s="8" t="n">
        <v>1</v>
      </c>
      <c r="AM22" s="9"/>
      <c r="AN22" s="9" t="n">
        <v>1</v>
      </c>
      <c r="AO22" s="8"/>
      <c r="AP22" s="8"/>
      <c r="AQ22" s="8"/>
      <c r="AR22" s="8"/>
      <c r="AS22" s="8" t="n">
        <v>1</v>
      </c>
      <c r="AT22" s="8"/>
      <c r="AU22" s="8"/>
      <c r="AV22" s="8" t="n">
        <v>1</v>
      </c>
      <c r="AW22" s="8"/>
      <c r="AX22" s="8" t="n">
        <v>1</v>
      </c>
      <c r="AY22" s="8" t="n">
        <v>1</v>
      </c>
      <c r="AZ22" s="8"/>
      <c r="BA22" s="8"/>
      <c r="BB22" s="8"/>
      <c r="BC22" s="8"/>
      <c r="BD22" s="8"/>
      <c r="BE22" s="8" t="n">
        <v>1</v>
      </c>
      <c r="BF22" s="8"/>
      <c r="BG22" s="8"/>
      <c r="BH22" s="8"/>
      <c r="BI22" s="8" t="n">
        <v>1</v>
      </c>
      <c r="BJ22" s="8"/>
      <c r="BK22" s="8"/>
      <c r="BL22" s="8"/>
      <c r="BM22" s="8"/>
      <c r="BN22" s="8"/>
      <c r="BO22" s="8"/>
      <c r="BP22" s="8" t="n">
        <v>1</v>
      </c>
      <c r="BQ22" s="8"/>
      <c r="BR22" s="8" t="n">
        <v>1</v>
      </c>
      <c r="BS22" s="8" t="n">
        <v>1</v>
      </c>
      <c r="BT22" s="8" t="n">
        <v>1</v>
      </c>
      <c r="BU22" s="8"/>
      <c r="BV22" s="8"/>
      <c r="BW22" s="8"/>
      <c r="BX22" s="8" t="n">
        <v>1</v>
      </c>
      <c r="BY22" s="8"/>
      <c r="BZ22" s="8"/>
      <c r="CA22" s="8"/>
      <c r="CB22" s="8"/>
      <c r="CC22" s="8"/>
      <c r="CD22" s="8"/>
      <c r="CE22" s="8"/>
      <c r="CF22" s="8"/>
      <c r="CG22" s="8"/>
      <c r="CH22" s="8" t="n">
        <v>1</v>
      </c>
    </row>
    <row r="23" customFormat="false" ht="14.25" hidden="false" customHeight="false" outlineLevel="0" collapsed="false">
      <c r="A23" s="6" t="n">
        <v>22</v>
      </c>
      <c r="B23" s="6" t="s">
        <v>7</v>
      </c>
      <c r="C23" s="6"/>
      <c r="D23" s="6" t="n">
        <v>1</v>
      </c>
      <c r="E23" s="8" t="n">
        <v>1</v>
      </c>
      <c r="F23" s="8" t="n">
        <v>1</v>
      </c>
      <c r="G23" s="8"/>
      <c r="H23" s="8"/>
      <c r="I23" s="8"/>
      <c r="J23" s="8"/>
      <c r="K23" s="8"/>
      <c r="L23" s="8"/>
      <c r="M23" s="8"/>
      <c r="N23" s="8"/>
      <c r="O23" s="8" t="n">
        <v>1</v>
      </c>
      <c r="P23" s="8" t="n">
        <v>1</v>
      </c>
      <c r="Q23" s="8"/>
      <c r="R23" s="8"/>
      <c r="S23" s="8"/>
      <c r="T23" s="8" t="n">
        <v>1</v>
      </c>
      <c r="U23" s="8" t="n">
        <v>1</v>
      </c>
      <c r="V23" s="8"/>
      <c r="W23" s="8"/>
      <c r="X23" s="8"/>
      <c r="Y23" s="8" t="n">
        <v>1</v>
      </c>
      <c r="Z23" s="8"/>
      <c r="AA23" s="8"/>
      <c r="AB23" s="8"/>
      <c r="AC23" s="8"/>
      <c r="AD23" s="8"/>
      <c r="AE23" s="8" t="n">
        <v>1</v>
      </c>
      <c r="AF23" s="8"/>
      <c r="AG23" s="8"/>
      <c r="AH23" s="8"/>
      <c r="AI23" s="8"/>
      <c r="AJ23" s="8"/>
      <c r="AK23" s="8" t="n">
        <v>1</v>
      </c>
      <c r="AL23" s="8"/>
      <c r="AM23" s="9"/>
      <c r="AN23" s="9" t="n">
        <v>1</v>
      </c>
      <c r="AO23" s="8"/>
      <c r="AP23" s="8"/>
      <c r="AQ23" s="8"/>
      <c r="AR23" s="8"/>
      <c r="AS23" s="8" t="n">
        <v>1</v>
      </c>
      <c r="AT23" s="8"/>
      <c r="AU23" s="8"/>
      <c r="AV23" s="8" t="n">
        <v>1</v>
      </c>
      <c r="AW23" s="8" t="n">
        <v>1</v>
      </c>
      <c r="AX23" s="8"/>
      <c r="AY23" s="8" t="n">
        <v>1</v>
      </c>
      <c r="AZ23" s="8"/>
      <c r="BA23" s="8" t="n">
        <v>1</v>
      </c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 t="n">
        <v>1</v>
      </c>
      <c r="BR23" s="8"/>
      <c r="BS23" s="8"/>
      <c r="BT23" s="8"/>
      <c r="BU23" s="8"/>
      <c r="BV23" s="8"/>
      <c r="BW23" s="8"/>
      <c r="BX23" s="8" t="n">
        <v>1</v>
      </c>
      <c r="BY23" s="8"/>
      <c r="BZ23" s="8"/>
      <c r="CA23" s="8" t="n">
        <v>1</v>
      </c>
      <c r="CB23" s="8"/>
      <c r="CC23" s="8"/>
      <c r="CD23" s="8"/>
      <c r="CE23" s="8"/>
      <c r="CF23" s="8"/>
      <c r="CG23" s="8"/>
      <c r="CH23" s="8" t="n">
        <v>1</v>
      </c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 t="s">
        <v>86</v>
      </c>
      <c r="C25" s="6" t="n">
        <f aca="false">SUM(C2:C24)</f>
        <v>10</v>
      </c>
      <c r="D25" s="6" t="n">
        <f aca="false">SUM(D2:D24)</f>
        <v>11</v>
      </c>
      <c r="E25" s="6" t="n">
        <f aca="false">SUM(E2:E24)</f>
        <v>3</v>
      </c>
      <c r="F25" s="6" t="n">
        <f aca="false">SUM(F2:F24)</f>
        <v>3</v>
      </c>
      <c r="G25" s="6" t="n">
        <f aca="false">SUM(G2:G24)</f>
        <v>1</v>
      </c>
      <c r="H25" s="6" t="n">
        <f aca="false">SUM(H2:H24)</f>
        <v>0</v>
      </c>
      <c r="I25" s="6" t="n">
        <f aca="false">SUM(I2:I24)</f>
        <v>0</v>
      </c>
      <c r="J25" s="6" t="n">
        <f aca="false">SUM(J2:J24)</f>
        <v>2</v>
      </c>
      <c r="K25" s="6" t="n">
        <f aca="false">SUM(K2:K24)</f>
        <v>1</v>
      </c>
      <c r="L25" s="6" t="n">
        <f aca="false">SUM(L2:L24)</f>
        <v>1</v>
      </c>
      <c r="M25" s="6" t="n">
        <f aca="false">SUM(M2:M24)</f>
        <v>14</v>
      </c>
      <c r="N25" s="6" t="n">
        <f aca="false">SUM(N2:N24)</f>
        <v>0</v>
      </c>
      <c r="O25" s="6" t="n">
        <f aca="false">SUM(O2:O24)</f>
        <v>2</v>
      </c>
      <c r="P25" s="6" t="n">
        <f aca="false">SUM(P2:P24)</f>
        <v>4</v>
      </c>
      <c r="Q25" s="6" t="n">
        <f aca="false">SUM(Q2:Q24)</f>
        <v>1</v>
      </c>
      <c r="R25" s="6" t="n">
        <f aca="false">SUM(R2:R24)</f>
        <v>16</v>
      </c>
      <c r="S25" s="6" t="n">
        <f aca="false">SUM(S2:S24)</f>
        <v>3</v>
      </c>
      <c r="T25" s="6" t="n">
        <f aca="false">SUM(T2:T24)</f>
        <v>2</v>
      </c>
      <c r="U25" s="6" t="n">
        <f aca="false">SUM(U2:U24)</f>
        <v>2</v>
      </c>
      <c r="V25" s="6" t="n">
        <f aca="false">SUM(V2:V24)</f>
        <v>0</v>
      </c>
      <c r="W25" s="6" t="n">
        <f aca="false">SUM(W2:W24)</f>
        <v>17</v>
      </c>
      <c r="X25" s="6" t="n">
        <f aca="false">SUM(X2:X24)</f>
        <v>2</v>
      </c>
      <c r="Y25" s="6" t="n">
        <f aca="false">SUM(Y2:Y24)</f>
        <v>2</v>
      </c>
      <c r="Z25" s="6" t="n">
        <f aca="false">SUM(Z2:Z24)</f>
        <v>0</v>
      </c>
      <c r="AA25" s="6" t="n">
        <f aca="false">SUM(AA2:AA24)</f>
        <v>0</v>
      </c>
      <c r="AB25" s="6" t="n">
        <f aca="false">SUM(AB2:AB24)</f>
        <v>0</v>
      </c>
      <c r="AC25" s="6" t="n">
        <f aca="false">SUM(AC2:AC24)</f>
        <v>17</v>
      </c>
      <c r="AD25" s="6" t="n">
        <f aca="false">SUM(AD2:AD24)</f>
        <v>3</v>
      </c>
      <c r="AE25" s="6" t="n">
        <f aca="false">SUM(AE2:AE24)</f>
        <v>3</v>
      </c>
      <c r="AF25" s="6" t="n">
        <f aca="false">SUM(AF2:AF24)</f>
        <v>0</v>
      </c>
      <c r="AG25" s="6" t="n">
        <f aca="false">SUM(AG2:AG24)</f>
        <v>0</v>
      </c>
      <c r="AH25" s="6" t="n">
        <f aca="false">SUM(AH2:AH24)</f>
        <v>16</v>
      </c>
      <c r="AI25" s="6" t="n">
        <f aca="false">SUM(AI2:AI24)</f>
        <v>14</v>
      </c>
      <c r="AJ25" s="6" t="n">
        <f aca="false">SUM(AJ2:AJ24)</f>
        <v>2</v>
      </c>
      <c r="AK25" s="6" t="n">
        <f aca="false">SUM(AK2:AK24)</f>
        <v>4</v>
      </c>
      <c r="AL25" s="6" t="n">
        <f aca="false">SUM(AL2:AL24)</f>
        <v>2</v>
      </c>
      <c r="AM25" s="6" t="n">
        <f aca="false">SUM(AM2:AM24)</f>
        <v>9</v>
      </c>
      <c r="AN25" s="6" t="n">
        <f aca="false">SUM(AN2:AN24)</f>
        <v>4</v>
      </c>
      <c r="AO25" s="6" t="n">
        <f aca="false">SUM(AO2:AO24)</f>
        <v>8</v>
      </c>
      <c r="AP25" s="6" t="n">
        <f aca="false">SUM(AP2:AP24)</f>
        <v>0</v>
      </c>
      <c r="AQ25" s="6" t="n">
        <f aca="false">SUM(AQ2:AQ24)</f>
        <v>5</v>
      </c>
      <c r="AR25" s="6" t="n">
        <f aca="false">SUM(AR2:AR24)</f>
        <v>11</v>
      </c>
      <c r="AS25" s="6" t="n">
        <f aca="false">SUM(AS2:AS24)</f>
        <v>6</v>
      </c>
      <c r="AT25" s="6" t="n">
        <f aca="false">SUM(AT2:AT24)</f>
        <v>3</v>
      </c>
      <c r="AU25" s="6" t="n">
        <f aca="false">SUM(AU2:AU24)</f>
        <v>2</v>
      </c>
      <c r="AV25" s="6" t="n">
        <f aca="false">SUM(AV2:AV24)</f>
        <v>16</v>
      </c>
      <c r="AW25" s="6" t="n">
        <f aca="false">SUM(AW2:AW24)</f>
        <v>1</v>
      </c>
      <c r="AX25" s="6" t="n">
        <f aca="false">SUM(AX2:AX24)</f>
        <v>10</v>
      </c>
      <c r="AY25" s="6" t="n">
        <f aca="false">SUM(AY2:AY24)</f>
        <v>3</v>
      </c>
      <c r="AZ25" s="6" t="n">
        <f aca="false">SUM(AZ2:AZ24)</f>
        <v>8</v>
      </c>
      <c r="BA25" s="6" t="n">
        <f aca="false">SUM(BA2:BA24)</f>
        <v>7</v>
      </c>
      <c r="BB25" s="6" t="n">
        <f aca="false">SUM(BB2:BB24)</f>
        <v>4</v>
      </c>
      <c r="BC25" s="6" t="n">
        <f aca="false">SUM(BC2:BC24)</f>
        <v>2</v>
      </c>
      <c r="BD25" s="6" t="n">
        <f aca="false">SUM(BD2:BD24)</f>
        <v>0</v>
      </c>
      <c r="BE25" s="6" t="n">
        <f aca="false">SUM(BE2:BE24)</f>
        <v>1</v>
      </c>
      <c r="BF25" s="6" t="n">
        <f aca="false">SUM(BF2:BF24)</f>
        <v>0</v>
      </c>
      <c r="BG25" s="6" t="n">
        <f aca="false">SUM(BG2:BG24)</f>
        <v>3</v>
      </c>
      <c r="BH25" s="6" t="n">
        <f aca="false">SUM(BH2:BH24)</f>
        <v>2</v>
      </c>
      <c r="BI25" s="6" t="n">
        <f aca="false">SUM(BI2:BI24)</f>
        <v>3</v>
      </c>
      <c r="BJ25" s="6" t="n">
        <f aca="false">SUM(BJ2:BJ24)</f>
        <v>0</v>
      </c>
      <c r="BK25" s="6" t="n">
        <f aca="false">SUM(BK2:BK24)</f>
        <v>0</v>
      </c>
      <c r="BL25" s="6" t="n">
        <f aca="false">SUM(BL2:BL24)</f>
        <v>0</v>
      </c>
      <c r="BM25" s="6" t="n">
        <f aca="false">SUM(BM2:BM24)</f>
        <v>2</v>
      </c>
      <c r="BN25" s="6" t="n">
        <f aca="false">SUM(BN2:BN24)</f>
        <v>1</v>
      </c>
      <c r="BO25" s="6" t="n">
        <f aca="false">SUM(BO2:BO24)</f>
        <v>0</v>
      </c>
      <c r="BP25" s="6" t="n">
        <f aca="false">SUM(BP2:BP24)</f>
        <v>1</v>
      </c>
      <c r="BQ25" s="6" t="n">
        <f aca="false">SUM(BQ2:BQ24)</f>
        <v>17</v>
      </c>
      <c r="BR25" s="6" t="n">
        <f aca="false">SUM(BR2:BR24)</f>
        <v>2</v>
      </c>
      <c r="BS25" s="6" t="n">
        <f aca="false">SUM(BS2:BS24)</f>
        <v>8</v>
      </c>
      <c r="BT25" s="6" t="n">
        <f aca="false">SUM(BT2:BT24)</f>
        <v>1</v>
      </c>
      <c r="BU25" s="6" t="n">
        <f aca="false">SUM(BU2:BU24)</f>
        <v>7</v>
      </c>
      <c r="BV25" s="6" t="n">
        <f aca="false">SUM(BV2:BV24)</f>
        <v>3</v>
      </c>
      <c r="BW25" s="6" t="n">
        <f aca="false">SUM(BW2:BW24)</f>
        <v>1</v>
      </c>
      <c r="BX25" s="6" t="n">
        <f aca="false">SUM(BX2:BX24)</f>
        <v>3</v>
      </c>
      <c r="BY25" s="6" t="n">
        <f aca="false">SUM(BY2:BY24)</f>
        <v>1</v>
      </c>
      <c r="BZ25" s="6" t="n">
        <f aca="false">SUM(BZ2:BZ24)</f>
        <v>0</v>
      </c>
      <c r="CA25" s="6" t="n">
        <f aca="false">SUM(CA2:CA24)</f>
        <v>1</v>
      </c>
      <c r="CB25" s="6" t="n">
        <f aca="false">SUM(CB2:CB24)</f>
        <v>2</v>
      </c>
      <c r="CC25" s="6" t="n">
        <f aca="false">SUM(CC2:CC24)</f>
        <v>2</v>
      </c>
      <c r="CD25" s="6" t="n">
        <f aca="false">SUM(CD2:CD24)</f>
        <v>0</v>
      </c>
      <c r="CE25" s="6" t="n">
        <f aca="false">SUM(CE2:CE24)</f>
        <v>0</v>
      </c>
      <c r="CF25" s="6" t="n">
        <f aca="false">SUM(CF2:CF24)</f>
        <v>0</v>
      </c>
      <c r="CG25" s="6" t="n">
        <f aca="false">SUM(CG2:CG24)</f>
        <v>0</v>
      </c>
      <c r="CH25" s="6" t="n">
        <f aca="false">SUM(CH2:CH24)</f>
        <v>5</v>
      </c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4" min="3" style="3" width="2.7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8</v>
      </c>
      <c r="C2" s="6"/>
      <c r="D2" s="6" t="n">
        <v>1</v>
      </c>
      <c r="E2" s="8"/>
      <c r="F2" s="8"/>
      <c r="G2" s="8"/>
      <c r="H2" s="8"/>
      <c r="I2" s="8"/>
      <c r="J2" s="8"/>
      <c r="K2" s="8"/>
      <c r="L2" s="8"/>
      <c r="M2" s="8" t="n">
        <v>1</v>
      </c>
      <c r="N2" s="8"/>
      <c r="O2" s="8"/>
      <c r="P2" s="8"/>
      <c r="Q2" s="8"/>
      <c r="R2" s="8" t="n">
        <v>1</v>
      </c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/>
      <c r="AJ2" s="8"/>
      <c r="AK2" s="8" t="n">
        <v>1</v>
      </c>
      <c r="AL2" s="8" t="n">
        <v>1</v>
      </c>
      <c r="AM2" s="8"/>
      <c r="AN2" s="8" t="n">
        <v>1</v>
      </c>
      <c r="AO2" s="8"/>
      <c r="AP2" s="8"/>
      <c r="AQ2" s="8"/>
      <c r="AR2" s="8"/>
      <c r="AS2" s="8" t="n">
        <v>1</v>
      </c>
      <c r="AT2" s="8"/>
      <c r="AU2" s="8" t="n">
        <v>1</v>
      </c>
      <c r="AV2" s="8"/>
      <c r="AW2" s="8"/>
      <c r="AX2" s="8" t="n">
        <v>1</v>
      </c>
      <c r="AY2" s="8"/>
      <c r="AZ2" s="8"/>
      <c r="BA2" s="8" t="n">
        <v>1</v>
      </c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 t="n">
        <v>1</v>
      </c>
      <c r="BO2" s="8"/>
      <c r="BP2" s="8"/>
      <c r="BQ2" s="8"/>
      <c r="BR2" s="8"/>
      <c r="BS2" s="8"/>
      <c r="BT2" s="8"/>
      <c r="BU2" s="8"/>
      <c r="BV2" s="8"/>
      <c r="BW2" s="8"/>
      <c r="BX2" s="8" t="n">
        <v>1</v>
      </c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8</v>
      </c>
      <c r="C3" s="6" t="n">
        <v>1</v>
      </c>
      <c r="D3" s="6"/>
      <c r="E3" s="8"/>
      <c r="F3" s="8"/>
      <c r="G3" s="8" t="n">
        <v>1</v>
      </c>
      <c r="H3" s="8"/>
      <c r="I3" s="8"/>
      <c r="J3" s="8"/>
      <c r="K3" s="8"/>
      <c r="L3" s="8"/>
      <c r="M3" s="8"/>
      <c r="N3" s="8"/>
      <c r="O3" s="8"/>
      <c r="P3" s="8"/>
      <c r="Q3" s="8" t="n">
        <v>1</v>
      </c>
      <c r="R3" s="8"/>
      <c r="S3" s="8"/>
      <c r="T3" s="8"/>
      <c r="U3" s="8" t="n">
        <v>1</v>
      </c>
      <c r="V3" s="8"/>
      <c r="W3" s="8"/>
      <c r="X3" s="8"/>
      <c r="Y3" s="8"/>
      <c r="Z3" s="8" t="n">
        <v>1</v>
      </c>
      <c r="AA3" s="8"/>
      <c r="AB3" s="8"/>
      <c r="AC3" s="8"/>
      <c r="AD3" s="8"/>
      <c r="AE3" s="8"/>
      <c r="AF3" s="8"/>
      <c r="AG3" s="8" t="n">
        <v>1</v>
      </c>
      <c r="AH3" s="8"/>
      <c r="AI3" s="8"/>
      <c r="AJ3" s="8"/>
      <c r="AK3" s="8" t="n">
        <v>1</v>
      </c>
      <c r="AL3" s="8"/>
      <c r="AM3" s="8"/>
      <c r="AN3" s="8"/>
      <c r="AO3" s="8" t="n">
        <v>1</v>
      </c>
      <c r="AP3" s="8"/>
      <c r="AQ3" s="8"/>
      <c r="AR3" s="8" t="n">
        <v>1</v>
      </c>
      <c r="AS3" s="8"/>
      <c r="AT3" s="8"/>
      <c r="AU3" s="8"/>
      <c r="AV3" s="8" t="n">
        <v>1</v>
      </c>
      <c r="AW3" s="8"/>
      <c r="AX3" s="8" t="n">
        <v>1</v>
      </c>
      <c r="AY3" s="8"/>
      <c r="AZ3" s="8" t="n">
        <v>1</v>
      </c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 t="n">
        <v>1</v>
      </c>
      <c r="BN3" s="8"/>
      <c r="BO3" s="8"/>
      <c r="BP3" s="8"/>
      <c r="BQ3" s="8"/>
      <c r="BR3" s="8"/>
      <c r="BS3" s="8"/>
      <c r="BT3" s="8"/>
      <c r="BU3" s="8" t="n">
        <v>1</v>
      </c>
      <c r="BV3" s="8"/>
      <c r="BW3" s="8"/>
      <c r="BX3" s="8"/>
      <c r="BY3" s="8"/>
      <c r="BZ3" s="8" t="n">
        <v>1</v>
      </c>
      <c r="CA3" s="8"/>
      <c r="CB3" s="8"/>
      <c r="CC3" s="8"/>
      <c r="CD3" s="8"/>
      <c r="CE3" s="8"/>
      <c r="CF3" s="8"/>
      <c r="CG3" s="8"/>
      <c r="CH3" s="8" t="n">
        <v>1</v>
      </c>
    </row>
    <row r="4" customFormat="false" ht="14.25" hidden="false" customHeight="false" outlineLevel="0" collapsed="false">
      <c r="A4" s="6" t="n">
        <v>3</v>
      </c>
      <c r="B4" s="6" t="s">
        <v>8</v>
      </c>
      <c r="C4" s="6"/>
      <c r="D4" s="6" t="n">
        <v>1</v>
      </c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 t="n">
        <v>1</v>
      </c>
      <c r="AI4" s="8"/>
      <c r="AJ4" s="8"/>
      <c r="AK4" s="8" t="n">
        <v>1</v>
      </c>
      <c r="AL4" s="8"/>
      <c r="AM4" s="8"/>
      <c r="AN4" s="8"/>
      <c r="AO4" s="8"/>
      <c r="AP4" s="8" t="n">
        <v>1</v>
      </c>
      <c r="AQ4" s="8"/>
      <c r="AR4" s="8"/>
      <c r="AS4" s="8" t="n">
        <v>1</v>
      </c>
      <c r="AT4" s="8"/>
      <c r="AU4" s="8" t="n">
        <v>1</v>
      </c>
      <c r="AV4" s="8"/>
      <c r="AW4" s="8" t="n">
        <v>1</v>
      </c>
      <c r="AX4" s="8"/>
      <c r="AY4" s="8" t="n">
        <v>1</v>
      </c>
      <c r="AZ4" s="8"/>
      <c r="BA4" s="8" t="n">
        <v>1</v>
      </c>
      <c r="BB4" s="8"/>
      <c r="BC4" s="8"/>
      <c r="BD4" s="8"/>
      <c r="BE4" s="8"/>
      <c r="BF4" s="8"/>
      <c r="BG4" s="8" t="n">
        <v>1</v>
      </c>
      <c r="BH4" s="8"/>
      <c r="BI4" s="8"/>
      <c r="BJ4" s="8"/>
      <c r="BK4" s="8"/>
      <c r="BL4" s="8"/>
      <c r="BM4" s="8" t="n">
        <v>1</v>
      </c>
      <c r="BN4" s="8"/>
      <c r="BO4" s="8"/>
      <c r="BP4" s="8"/>
      <c r="BQ4" s="8"/>
      <c r="BR4" s="8"/>
      <c r="BS4" s="8" t="n">
        <v>1</v>
      </c>
      <c r="BT4" s="8"/>
      <c r="BU4" s="8" t="n">
        <v>1</v>
      </c>
      <c r="BV4" s="8"/>
      <c r="BW4" s="8"/>
      <c r="BX4" s="8"/>
      <c r="BY4" s="8"/>
      <c r="BZ4" s="8"/>
      <c r="CA4" s="8" t="n">
        <v>1</v>
      </c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8</v>
      </c>
      <c r="C5" s="6" t="n">
        <v>1</v>
      </c>
      <c r="D5" s="6"/>
      <c r="E5" s="8"/>
      <c r="F5" s="8"/>
      <c r="G5" s="8"/>
      <c r="H5" s="8"/>
      <c r="I5" s="8"/>
      <c r="J5" s="8"/>
      <c r="K5" s="8"/>
      <c r="L5" s="8"/>
      <c r="M5" s="8" t="n">
        <v>1</v>
      </c>
      <c r="N5" s="8"/>
      <c r="O5" s="8"/>
      <c r="P5" s="8"/>
      <c r="Q5" s="8"/>
      <c r="R5" s="8" t="n">
        <v>1</v>
      </c>
      <c r="S5" s="8"/>
      <c r="T5" s="8"/>
      <c r="U5" s="8"/>
      <c r="V5" s="8"/>
      <c r="W5" s="8" t="n">
        <v>1</v>
      </c>
      <c r="X5" s="8"/>
      <c r="Y5" s="8"/>
      <c r="Z5" s="8"/>
      <c r="AA5" s="8"/>
      <c r="AB5" s="8"/>
      <c r="AC5" s="8" t="n">
        <v>1</v>
      </c>
      <c r="AD5" s="8"/>
      <c r="AE5" s="8"/>
      <c r="AF5" s="8"/>
      <c r="AG5" s="8"/>
      <c r="AH5" s="8" t="n">
        <v>1</v>
      </c>
      <c r="AI5" s="8"/>
      <c r="AJ5" s="8"/>
      <c r="AK5" s="8"/>
      <c r="AL5" s="8" t="n">
        <v>1</v>
      </c>
      <c r="AM5" s="8"/>
      <c r="AN5" s="8" t="n">
        <v>1</v>
      </c>
      <c r="AO5" s="8"/>
      <c r="AP5" s="8"/>
      <c r="AQ5" s="8"/>
      <c r="AR5" s="8" t="n">
        <v>1</v>
      </c>
      <c r="AS5" s="8"/>
      <c r="AT5" s="8"/>
      <c r="AU5" s="8"/>
      <c r="AV5" s="8" t="n">
        <v>1</v>
      </c>
      <c r="AW5" s="8"/>
      <c r="AX5" s="8"/>
      <c r="AY5" s="8"/>
      <c r="AZ5" s="8"/>
      <c r="BA5" s="8"/>
      <c r="BB5" s="8" t="n">
        <v>1</v>
      </c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 t="n">
        <v>1</v>
      </c>
      <c r="BR5" s="8"/>
      <c r="BS5" s="8"/>
      <c r="BT5" s="8"/>
      <c r="BU5" s="8"/>
      <c r="BV5" s="8"/>
      <c r="BW5" s="8"/>
      <c r="BX5" s="8" t="n">
        <v>1</v>
      </c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8</v>
      </c>
      <c r="C6" s="6" t="n">
        <v>1</v>
      </c>
      <c r="D6" s="6"/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 t="n">
        <v>1</v>
      </c>
      <c r="AJ6" s="8"/>
      <c r="AK6" s="8"/>
      <c r="AL6" s="8"/>
      <c r="AM6" s="8" t="n">
        <v>1</v>
      </c>
      <c r="AN6" s="8"/>
      <c r="AO6" s="8"/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 t="n">
        <v>1</v>
      </c>
      <c r="AY6" s="8"/>
      <c r="AZ6" s="8" t="n">
        <v>1</v>
      </c>
      <c r="BA6" s="8"/>
      <c r="BB6" s="8"/>
      <c r="BC6" s="8"/>
      <c r="BD6" s="8"/>
      <c r="BE6" s="8"/>
      <c r="BF6" s="8" t="n">
        <v>1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 t="n">
        <v>1</v>
      </c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8</v>
      </c>
      <c r="C7" s="6" t="n">
        <v>1</v>
      </c>
      <c r="D7" s="6"/>
      <c r="E7" s="8"/>
      <c r="F7" s="8"/>
      <c r="G7" s="8"/>
      <c r="H7" s="8"/>
      <c r="I7" s="8" t="n">
        <v>1</v>
      </c>
      <c r="J7" s="8"/>
      <c r="K7" s="8"/>
      <c r="L7" s="8"/>
      <c r="M7" s="8"/>
      <c r="N7" s="8"/>
      <c r="O7" s="8"/>
      <c r="P7" s="8"/>
      <c r="Q7" s="8"/>
      <c r="R7" s="8" t="n">
        <v>1</v>
      </c>
      <c r="S7" s="8"/>
      <c r="T7" s="8"/>
      <c r="U7" s="8"/>
      <c r="V7" s="8"/>
      <c r="W7" s="8" t="n">
        <v>1</v>
      </c>
      <c r="X7" s="8"/>
      <c r="Y7" s="8"/>
      <c r="Z7" s="8"/>
      <c r="AA7" s="8"/>
      <c r="AB7" s="8"/>
      <c r="AC7" s="8" t="n">
        <v>1</v>
      </c>
      <c r="AD7" s="8"/>
      <c r="AE7" s="8"/>
      <c r="AF7" s="8"/>
      <c r="AG7" s="8"/>
      <c r="AH7" s="8" t="n">
        <v>1</v>
      </c>
      <c r="AI7" s="8"/>
      <c r="AJ7" s="8"/>
      <c r="AK7" s="8"/>
      <c r="AL7" s="8" t="n">
        <v>1</v>
      </c>
      <c r="AM7" s="8" t="n">
        <v>1</v>
      </c>
      <c r="AN7" s="8"/>
      <c r="AO7" s="8"/>
      <c r="AP7" s="8"/>
      <c r="AQ7" s="8"/>
      <c r="AR7" s="8"/>
      <c r="AS7" s="8" t="n">
        <v>1</v>
      </c>
      <c r="AT7" s="8"/>
      <c r="AU7" s="8" t="n">
        <v>1</v>
      </c>
      <c r="AV7" s="8"/>
      <c r="AW7" s="8"/>
      <c r="AX7" s="8" t="n">
        <v>1</v>
      </c>
      <c r="AY7" s="8"/>
      <c r="AZ7" s="8" t="n">
        <v>1</v>
      </c>
      <c r="BA7" s="8" t="n">
        <v>1</v>
      </c>
      <c r="BB7" s="8"/>
      <c r="BC7" s="8"/>
      <c r="BD7" s="8"/>
      <c r="BE7" s="8"/>
      <c r="BF7" s="8"/>
      <c r="BG7" s="8" t="n">
        <v>1</v>
      </c>
      <c r="BH7" s="8"/>
      <c r="BI7" s="8"/>
      <c r="BJ7" s="8"/>
      <c r="BK7" s="8"/>
      <c r="BL7" s="8"/>
      <c r="BM7" s="8"/>
      <c r="BN7" s="8"/>
      <c r="BO7" s="8"/>
      <c r="BP7" s="8"/>
      <c r="BQ7" s="8" t="n">
        <v>1</v>
      </c>
      <c r="BR7" s="8"/>
      <c r="BS7" s="8" t="n">
        <v>1</v>
      </c>
      <c r="BT7" s="8"/>
      <c r="BU7" s="8" t="n">
        <v>1</v>
      </c>
      <c r="BV7" s="8"/>
      <c r="BW7" s="8" t="n">
        <v>1</v>
      </c>
      <c r="BX7" s="8"/>
      <c r="BY7" s="8"/>
      <c r="BZ7" s="8"/>
      <c r="CA7" s="8"/>
      <c r="CB7" s="8"/>
      <c r="CC7" s="8" t="n">
        <v>1</v>
      </c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8</v>
      </c>
      <c r="C8" s="6" t="n">
        <v>1</v>
      </c>
      <c r="D8" s="6"/>
      <c r="E8" s="8"/>
      <c r="F8" s="8" t="n">
        <v>1</v>
      </c>
      <c r="G8" s="8"/>
      <c r="H8" s="8"/>
      <c r="I8" s="8"/>
      <c r="J8" s="8"/>
      <c r="K8" s="8"/>
      <c r="L8" s="8"/>
      <c r="M8" s="8"/>
      <c r="N8" s="8" t="n">
        <v>1</v>
      </c>
      <c r="O8" s="8"/>
      <c r="P8" s="8"/>
      <c r="Q8" s="8"/>
      <c r="R8" s="8"/>
      <c r="S8" s="8"/>
      <c r="T8" s="8"/>
      <c r="U8" s="8" t="n">
        <v>1</v>
      </c>
      <c r="V8" s="8"/>
      <c r="W8" s="8"/>
      <c r="X8" s="8"/>
      <c r="Y8" s="8"/>
      <c r="Z8" s="8" t="n">
        <v>1</v>
      </c>
      <c r="AA8" s="8"/>
      <c r="AB8" s="8"/>
      <c r="AC8" s="8"/>
      <c r="AD8" s="8"/>
      <c r="AE8" s="8"/>
      <c r="AF8" s="8"/>
      <c r="AG8" s="8" t="n">
        <v>1</v>
      </c>
      <c r="AH8" s="8"/>
      <c r="AI8" s="8"/>
      <c r="AJ8" s="8" t="n">
        <v>1</v>
      </c>
      <c r="AK8" s="8"/>
      <c r="AL8" s="8"/>
      <c r="AM8" s="8"/>
      <c r="AN8" s="8" t="n">
        <v>1</v>
      </c>
      <c r="AO8" s="8"/>
      <c r="AP8" s="8"/>
      <c r="AQ8" s="8"/>
      <c r="AR8" s="8"/>
      <c r="AS8" s="8" t="n">
        <v>1</v>
      </c>
      <c r="AT8" s="8"/>
      <c r="AU8" s="8"/>
      <c r="AV8" s="8" t="n">
        <v>1</v>
      </c>
      <c r="AW8" s="8" t="n">
        <v>1</v>
      </c>
      <c r="AX8" s="8"/>
      <c r="AY8" s="8"/>
      <c r="AZ8" s="8" t="n">
        <v>1</v>
      </c>
      <c r="BA8" s="8"/>
      <c r="BB8" s="8"/>
      <c r="BC8" s="8"/>
      <c r="BD8" s="8"/>
      <c r="BE8" s="8"/>
      <c r="BF8" s="8" t="n">
        <v>1</v>
      </c>
      <c r="BG8" s="8"/>
      <c r="BH8" s="8"/>
      <c r="BI8" s="8"/>
      <c r="BJ8" s="8"/>
      <c r="BK8" s="8"/>
      <c r="BL8" s="8"/>
      <c r="BM8" s="8"/>
      <c r="BN8" s="8"/>
      <c r="BO8" s="8"/>
      <c r="BP8" s="8"/>
      <c r="BQ8" s="8" t="n">
        <v>1</v>
      </c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5" hidden="false" customHeight="true" outlineLevel="0" collapsed="false">
      <c r="A9" s="6" t="n">
        <v>8</v>
      </c>
      <c r="B9" s="6" t="s">
        <v>8</v>
      </c>
      <c r="C9" s="6"/>
      <c r="D9" s="6" t="n">
        <v>1</v>
      </c>
      <c r="E9" s="8"/>
      <c r="F9" s="8" t="n">
        <v>1</v>
      </c>
      <c r="G9" s="8"/>
      <c r="H9" s="8"/>
      <c r="I9" s="8"/>
      <c r="J9" s="8"/>
      <c r="K9" s="8"/>
      <c r="L9" s="8"/>
      <c r="M9" s="8"/>
      <c r="N9" s="8" t="n">
        <v>1</v>
      </c>
      <c r="O9" s="8"/>
      <c r="P9" s="8"/>
      <c r="Q9" s="8"/>
      <c r="R9" s="8"/>
      <c r="S9" s="8"/>
      <c r="T9" s="8" t="n">
        <v>1</v>
      </c>
      <c r="U9" s="8"/>
      <c r="V9" s="8"/>
      <c r="W9" s="8"/>
      <c r="X9" s="8" t="n">
        <v>1</v>
      </c>
      <c r="Y9" s="8"/>
      <c r="Z9" s="8"/>
      <c r="AA9" s="8"/>
      <c r="AB9" s="8"/>
      <c r="AC9" s="8"/>
      <c r="AD9" s="8"/>
      <c r="AE9" s="8" t="n">
        <v>1</v>
      </c>
      <c r="AF9" s="8"/>
      <c r="AG9" s="8"/>
      <c r="AH9" s="8"/>
      <c r="AI9" s="8" t="n">
        <v>1</v>
      </c>
      <c r="AJ9" s="8"/>
      <c r="AK9" s="8"/>
      <c r="AL9" s="8"/>
      <c r="AM9" s="9"/>
      <c r="AN9" s="9" t="n">
        <v>1</v>
      </c>
      <c r="AO9" s="8"/>
      <c r="AP9" s="8"/>
      <c r="AQ9" s="8"/>
      <c r="AR9" s="8" t="n">
        <v>1</v>
      </c>
      <c r="AS9" s="8"/>
      <c r="AT9" s="8"/>
      <c r="AU9" s="8" t="n">
        <v>1</v>
      </c>
      <c r="AV9" s="8"/>
      <c r="AW9" s="8"/>
      <c r="AX9" s="8" t="n">
        <v>1</v>
      </c>
      <c r="AY9" s="8" t="n">
        <v>1</v>
      </c>
      <c r="AZ9" s="8"/>
      <c r="BA9" s="8"/>
      <c r="BB9" s="8" t="n">
        <v>1</v>
      </c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 t="n">
        <v>1</v>
      </c>
      <c r="BT9" s="8"/>
      <c r="BU9" s="8" t="n">
        <v>1</v>
      </c>
      <c r="BV9" s="8"/>
      <c r="BW9" s="8"/>
      <c r="BX9" s="8" t="n">
        <v>1</v>
      </c>
      <c r="BY9" s="8"/>
      <c r="BZ9" s="8"/>
      <c r="CA9" s="8"/>
      <c r="CB9" s="8" t="n">
        <v>1</v>
      </c>
      <c r="CC9" s="8"/>
      <c r="CD9" s="8"/>
      <c r="CE9" s="8"/>
      <c r="CF9" s="8"/>
      <c r="CG9" s="8"/>
      <c r="CH9" s="8" t="n">
        <v>1</v>
      </c>
    </row>
    <row r="10" customFormat="false" ht="15" hidden="false" customHeight="true" outlineLevel="0" collapsed="false">
      <c r="A10" s="6" t="n">
        <v>9</v>
      </c>
      <c r="B10" s="6" t="s">
        <v>8</v>
      </c>
      <c r="C10" s="6"/>
      <c r="D10" s="6" t="n">
        <v>1</v>
      </c>
      <c r="E10" s="8"/>
      <c r="F10" s="8"/>
      <c r="G10" s="8"/>
      <c r="H10" s="8"/>
      <c r="I10" s="8"/>
      <c r="J10" s="8"/>
      <c r="K10" s="8"/>
      <c r="L10" s="8" t="n">
        <v>1</v>
      </c>
      <c r="M10" s="8"/>
      <c r="N10" s="8"/>
      <c r="O10" s="8"/>
      <c r="P10" s="8"/>
      <c r="Q10" s="8" t="n">
        <v>1</v>
      </c>
      <c r="R10" s="8"/>
      <c r="S10" s="8"/>
      <c r="T10" s="8"/>
      <c r="U10" s="8"/>
      <c r="V10" s="8"/>
      <c r="W10" s="8" t="n">
        <v>1</v>
      </c>
      <c r="X10" s="8"/>
      <c r="Y10" s="8"/>
      <c r="Z10" s="8"/>
      <c r="AA10" s="8" t="n">
        <v>1</v>
      </c>
      <c r="AB10" s="8"/>
      <c r="AC10" s="8"/>
      <c r="AD10" s="8" t="n">
        <v>1</v>
      </c>
      <c r="AE10" s="8"/>
      <c r="AF10" s="8"/>
      <c r="AG10" s="8"/>
      <c r="AH10" s="8"/>
      <c r="AI10" s="8"/>
      <c r="AJ10" s="8"/>
      <c r="AK10" s="8" t="n">
        <v>1</v>
      </c>
      <c r="AL10" s="8"/>
      <c r="AM10" s="9"/>
      <c r="AN10" s="9"/>
      <c r="AO10" s="8" t="n">
        <v>1</v>
      </c>
      <c r="AP10" s="8"/>
      <c r="AQ10" s="8"/>
      <c r="AR10" s="8"/>
      <c r="AS10" s="8" t="n">
        <v>1</v>
      </c>
      <c r="AT10" s="8"/>
      <c r="AU10" s="8" t="n">
        <v>1</v>
      </c>
      <c r="AV10" s="8"/>
      <c r="AW10" s="8" t="n">
        <v>1</v>
      </c>
      <c r="AX10" s="8"/>
      <c r="AY10" s="8"/>
      <c r="AZ10" s="8" t="n">
        <v>1</v>
      </c>
      <c r="BA10" s="8"/>
      <c r="BB10" s="8"/>
      <c r="BC10" s="8" t="n">
        <v>1</v>
      </c>
      <c r="BD10" s="8"/>
      <c r="BE10" s="8"/>
      <c r="BF10" s="8"/>
      <c r="BG10" s="8"/>
      <c r="BH10" s="8"/>
      <c r="BI10" s="8"/>
      <c r="BJ10" s="8"/>
      <c r="BK10" s="8"/>
      <c r="BL10" s="8"/>
      <c r="BM10" s="8" t="n">
        <v>1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8</v>
      </c>
      <c r="C11" s="6"/>
      <c r="D11" s="6" t="n">
        <v>1</v>
      </c>
      <c r="E11" s="8"/>
      <c r="F11" s="8"/>
      <c r="G11" s="8"/>
      <c r="H11" s="8"/>
      <c r="I11" s="8" t="n">
        <v>1</v>
      </c>
      <c r="J11" s="8" t="n">
        <v>1</v>
      </c>
      <c r="K11" s="8"/>
      <c r="L11" s="8"/>
      <c r="M11" s="8"/>
      <c r="N11" s="8" t="n">
        <v>1</v>
      </c>
      <c r="O11" s="8" t="n">
        <v>1</v>
      </c>
      <c r="P11" s="8"/>
      <c r="Q11" s="8"/>
      <c r="R11" s="8"/>
      <c r="S11" s="8"/>
      <c r="T11" s="8" t="n">
        <v>1</v>
      </c>
      <c r="U11" s="8" t="n">
        <v>1</v>
      </c>
      <c r="V11" s="8"/>
      <c r="W11" s="8"/>
      <c r="X11" s="8"/>
      <c r="Y11" s="8" t="n">
        <v>1</v>
      </c>
      <c r="Z11" s="8"/>
      <c r="AA11" s="8"/>
      <c r="AB11" s="8"/>
      <c r="AC11" s="8"/>
      <c r="AD11" s="8"/>
      <c r="AE11" s="8" t="n">
        <v>1</v>
      </c>
      <c r="AF11" s="8"/>
      <c r="AG11" s="8"/>
      <c r="AH11" s="8"/>
      <c r="AI11" s="8"/>
      <c r="AJ11" s="8"/>
      <c r="AK11" s="8" t="n">
        <v>1</v>
      </c>
      <c r="AL11" s="8"/>
      <c r="AM11" s="9"/>
      <c r="AN11" s="9" t="n">
        <v>1</v>
      </c>
      <c r="AO11" s="8"/>
      <c r="AP11" s="8"/>
      <c r="AQ11" s="8"/>
      <c r="AR11" s="8"/>
      <c r="AS11" s="8" t="n">
        <v>1</v>
      </c>
      <c r="AT11" s="8"/>
      <c r="AU11" s="8" t="n">
        <v>1</v>
      </c>
      <c r="AV11" s="8"/>
      <c r="AW11" s="8"/>
      <c r="AX11" s="8" t="n">
        <v>1</v>
      </c>
      <c r="AY11" s="8" t="n">
        <v>1</v>
      </c>
      <c r="AZ11" s="8"/>
      <c r="BA11" s="8"/>
      <c r="BB11" s="8" t="n">
        <v>1</v>
      </c>
      <c r="BC11" s="8"/>
      <c r="BD11" s="8"/>
      <c r="BE11" s="8"/>
      <c r="BF11" s="8"/>
      <c r="BG11" s="8"/>
      <c r="BH11" s="8" t="n">
        <v>1</v>
      </c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 t="n">
        <v>1</v>
      </c>
      <c r="BT11" s="8"/>
      <c r="BU11" s="8"/>
      <c r="BV11" s="8"/>
      <c r="BW11" s="8" t="n">
        <v>1</v>
      </c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8</v>
      </c>
      <c r="C12" s="6" t="n">
        <v>1</v>
      </c>
      <c r="D12" s="6"/>
      <c r="E12" s="8"/>
      <c r="F12" s="8"/>
      <c r="G12" s="8"/>
      <c r="H12" s="8"/>
      <c r="I12" s="8"/>
      <c r="J12" s="8" t="n">
        <v>1</v>
      </c>
      <c r="K12" s="8"/>
      <c r="L12" s="8"/>
      <c r="M12" s="8"/>
      <c r="N12" s="8"/>
      <c r="O12" s="8"/>
      <c r="P12" s="8"/>
      <c r="Q12" s="8" t="n">
        <v>1</v>
      </c>
      <c r="R12" s="8"/>
      <c r="S12" s="8"/>
      <c r="T12" s="8" t="n">
        <v>1</v>
      </c>
      <c r="U12" s="8"/>
      <c r="V12" s="8"/>
      <c r="W12" s="8"/>
      <c r="X12" s="8"/>
      <c r="Y12" s="8"/>
      <c r="Z12" s="8"/>
      <c r="AA12" s="8" t="n">
        <v>1</v>
      </c>
      <c r="AB12" s="8"/>
      <c r="AC12" s="8"/>
      <c r="AD12" s="8" t="n">
        <v>1</v>
      </c>
      <c r="AE12" s="8"/>
      <c r="AF12" s="8"/>
      <c r="AG12" s="8"/>
      <c r="AH12" s="8"/>
      <c r="AI12" s="8"/>
      <c r="AJ12" s="8"/>
      <c r="AK12" s="8" t="n">
        <v>1</v>
      </c>
      <c r="AL12" s="8"/>
      <c r="AM12" s="9"/>
      <c r="AN12" s="9"/>
      <c r="AO12" s="8"/>
      <c r="AP12" s="8" t="n">
        <v>1</v>
      </c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 t="n">
        <v>1</v>
      </c>
      <c r="AZ12" s="8"/>
      <c r="BA12" s="8"/>
      <c r="BB12" s="8"/>
      <c r="BC12" s="8"/>
      <c r="BD12" s="8" t="n">
        <v>1</v>
      </c>
      <c r="BE12" s="8"/>
      <c r="BF12" s="8"/>
      <c r="BG12" s="8"/>
      <c r="BH12" s="8"/>
      <c r="BI12" s="8"/>
      <c r="BJ12" s="8"/>
      <c r="BK12" s="8"/>
      <c r="BL12" s="8"/>
      <c r="BM12" s="8"/>
      <c r="BN12" s="8" t="n">
        <v>1</v>
      </c>
      <c r="BO12" s="8"/>
      <c r="BP12" s="8"/>
      <c r="BQ12" s="8"/>
      <c r="BR12" s="8"/>
      <c r="BS12" s="8" t="n">
        <v>1</v>
      </c>
      <c r="BT12" s="8" t="n">
        <v>1</v>
      </c>
      <c r="BU12" s="8"/>
      <c r="BV12" s="8"/>
      <c r="BW12" s="8" t="n">
        <v>1</v>
      </c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8</v>
      </c>
      <c r="C13" s="6"/>
      <c r="D13" s="6" t="n">
        <v>1</v>
      </c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 t="n">
        <v>1</v>
      </c>
      <c r="AK13" s="8"/>
      <c r="AL13" s="8"/>
      <c r="AM13" s="9"/>
      <c r="AN13" s="9" t="n">
        <v>1</v>
      </c>
      <c r="AO13" s="8"/>
      <c r="AP13" s="8"/>
      <c r="AQ13" s="8"/>
      <c r="AR13" s="8"/>
      <c r="AS13" s="8" t="n">
        <v>1</v>
      </c>
      <c r="AT13" s="8"/>
      <c r="AU13" s="8"/>
      <c r="AV13" s="8" t="n">
        <v>1</v>
      </c>
      <c r="AW13" s="8"/>
      <c r="AX13" s="8" t="n">
        <v>1</v>
      </c>
      <c r="AY13" s="8"/>
      <c r="AZ13" s="8"/>
      <c r="BA13" s="8"/>
      <c r="BB13" s="8"/>
      <c r="BC13" s="8"/>
      <c r="BD13" s="8"/>
      <c r="BE13" s="8" t="n">
        <v>1</v>
      </c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/>
      <c r="BT13" s="8"/>
      <c r="BU13" s="8"/>
      <c r="BV13" s="8"/>
      <c r="BW13" s="8"/>
      <c r="BX13" s="8" t="n">
        <v>1</v>
      </c>
      <c r="BY13" s="8"/>
      <c r="BZ13" s="8"/>
      <c r="CA13" s="8"/>
      <c r="CB13" s="8"/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8</v>
      </c>
      <c r="C14" s="6"/>
      <c r="D14" s="6" t="n">
        <v>1</v>
      </c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 t="n">
        <v>1</v>
      </c>
      <c r="AJ14" s="8"/>
      <c r="AK14" s="8"/>
      <c r="AL14" s="8"/>
      <c r="AM14" s="9" t="n">
        <v>1</v>
      </c>
      <c r="AN14" s="9"/>
      <c r="AO14" s="8"/>
      <c r="AP14" s="8"/>
      <c r="AQ14" s="8"/>
      <c r="AR14" s="8"/>
      <c r="AS14" s="8" t="n">
        <v>1</v>
      </c>
      <c r="AT14" s="8"/>
      <c r="AU14" s="8"/>
      <c r="AV14" s="8" t="n">
        <v>1</v>
      </c>
      <c r="AW14" s="8"/>
      <c r="AX14" s="8"/>
      <c r="AY14" s="8"/>
      <c r="AZ14" s="8"/>
      <c r="BA14" s="8"/>
      <c r="BB14" s="8"/>
      <c r="BC14" s="8" t="n">
        <v>1</v>
      </c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n">
        <v>1</v>
      </c>
      <c r="BR14" s="8"/>
      <c r="BS14" s="8"/>
      <c r="BT14" s="8"/>
      <c r="BU14" s="8"/>
      <c r="BV14" s="8" t="n">
        <v>1</v>
      </c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8</v>
      </c>
      <c r="C15" s="6" t="n">
        <v>1</v>
      </c>
      <c r="D15" s="6"/>
      <c r="E15" s="8"/>
      <c r="F15" s="8"/>
      <c r="G15" s="8"/>
      <c r="H15" s="8"/>
      <c r="I15" s="8"/>
      <c r="J15" s="8"/>
      <c r="K15" s="8"/>
      <c r="L15" s="8"/>
      <c r="M15" s="8" t="n">
        <v>1</v>
      </c>
      <c r="N15" s="8"/>
      <c r="O15" s="8"/>
      <c r="P15" s="8" t="n">
        <v>1</v>
      </c>
      <c r="Q15" s="8"/>
      <c r="R15" s="8"/>
      <c r="S15" s="8" t="n">
        <v>1</v>
      </c>
      <c r="T15" s="8"/>
      <c r="U15" s="8"/>
      <c r="V15" s="8"/>
      <c r="W15" s="8"/>
      <c r="X15" s="8" t="n">
        <v>1</v>
      </c>
      <c r="Y15" s="8"/>
      <c r="Z15" s="8"/>
      <c r="AA15" s="8"/>
      <c r="AB15" s="8"/>
      <c r="AC15" s="8"/>
      <c r="AD15" s="8"/>
      <c r="AE15" s="8" t="n">
        <v>1</v>
      </c>
      <c r="AF15" s="8"/>
      <c r="AG15" s="8"/>
      <c r="AH15" s="8"/>
      <c r="AI15" s="8"/>
      <c r="AJ15" s="8"/>
      <c r="AK15" s="8"/>
      <c r="AL15" s="8" t="n">
        <v>1</v>
      </c>
      <c r="AM15" s="9"/>
      <c r="AN15" s="9"/>
      <c r="AO15" s="8" t="n">
        <v>1</v>
      </c>
      <c r="AP15" s="8"/>
      <c r="AQ15" s="8"/>
      <c r="AR15" s="8"/>
      <c r="AS15" s="8" t="n">
        <v>1</v>
      </c>
      <c r="AT15" s="8"/>
      <c r="AU15" s="8" t="n">
        <v>1</v>
      </c>
      <c r="AV15" s="8"/>
      <c r="AW15" s="8"/>
      <c r="AX15" s="8" t="n">
        <v>1</v>
      </c>
      <c r="AY15" s="8" t="n">
        <v>1</v>
      </c>
      <c r="AZ15" s="8"/>
      <c r="BA15" s="8"/>
      <c r="BB15" s="8"/>
      <c r="BC15" s="8"/>
      <c r="BD15" s="8"/>
      <c r="BE15" s="8"/>
      <c r="BF15" s="8" t="n">
        <v>1</v>
      </c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 t="n">
        <v>1</v>
      </c>
      <c r="BR15" s="8" t="n">
        <v>1</v>
      </c>
      <c r="BS15" s="8"/>
      <c r="BT15" s="8"/>
      <c r="BU15" s="8" t="n">
        <v>1</v>
      </c>
      <c r="BV15" s="8"/>
      <c r="BW15" s="8"/>
      <c r="BX15" s="8" t="n">
        <v>1</v>
      </c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8</v>
      </c>
      <c r="C16" s="6"/>
      <c r="D16" s="6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 t="n">
        <v>1</v>
      </c>
      <c r="AL16" s="8"/>
      <c r="AM16" s="9" t="n">
        <v>1</v>
      </c>
      <c r="AN16" s="9"/>
      <c r="AO16" s="8"/>
      <c r="AP16" s="8"/>
      <c r="AQ16" s="8" t="n">
        <v>1</v>
      </c>
      <c r="AR16" s="8"/>
      <c r="AS16" s="8"/>
      <c r="AT16" s="8"/>
      <c r="AU16" s="8"/>
      <c r="AV16" s="8" t="n">
        <v>1</v>
      </c>
      <c r="AW16" s="8"/>
      <c r="AX16" s="8" t="n">
        <v>1</v>
      </c>
      <c r="AY16" s="8"/>
      <c r="AZ16" s="8" t="n">
        <v>1</v>
      </c>
      <c r="BA16" s="8" t="n">
        <v>1</v>
      </c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 t="n">
        <v>1</v>
      </c>
      <c r="BR16" s="8"/>
      <c r="BS16" s="8" t="n">
        <v>1</v>
      </c>
      <c r="BT16" s="8"/>
      <c r="BU16" s="8" t="n">
        <v>1</v>
      </c>
      <c r="BV16" s="8" t="n">
        <v>1</v>
      </c>
      <c r="BW16" s="8"/>
      <c r="BX16" s="8"/>
      <c r="BY16" s="8"/>
      <c r="BZ16" s="8"/>
      <c r="CA16" s="8"/>
      <c r="CB16" s="8" t="n">
        <v>1</v>
      </c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8</v>
      </c>
      <c r="C17" s="6" t="n">
        <v>1</v>
      </c>
      <c r="D17" s="6"/>
      <c r="E17" s="8"/>
      <c r="F17" s="8"/>
      <c r="G17" s="8"/>
      <c r="H17" s="8"/>
      <c r="I17" s="8" t="n">
        <v>1</v>
      </c>
      <c r="J17" s="8"/>
      <c r="K17" s="8"/>
      <c r="L17" s="8"/>
      <c r="M17" s="8"/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/>
      <c r="AJ17" s="8"/>
      <c r="AK17" s="8" t="n">
        <v>1</v>
      </c>
      <c r="AL17" s="8"/>
      <c r="AM17" s="9" t="n">
        <v>1</v>
      </c>
      <c r="AN17" s="9"/>
      <c r="AO17" s="8"/>
      <c r="AP17" s="8"/>
      <c r="AQ17" s="8"/>
      <c r="AR17" s="8"/>
      <c r="AS17" s="8" t="n">
        <v>1</v>
      </c>
      <c r="AT17" s="8"/>
      <c r="AU17" s="8" t="n">
        <v>1</v>
      </c>
      <c r="AV17" s="8"/>
      <c r="AW17" s="8"/>
      <c r="AX17" s="8" t="n">
        <v>1</v>
      </c>
      <c r="AY17" s="8"/>
      <c r="AZ17" s="8" t="n">
        <v>1</v>
      </c>
      <c r="BA17" s="8"/>
      <c r="BB17" s="8" t="n">
        <v>1</v>
      </c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 t="n">
        <v>1</v>
      </c>
      <c r="BT17" s="8"/>
      <c r="BU17" s="8" t="n">
        <v>1</v>
      </c>
      <c r="BV17" s="8"/>
      <c r="BW17" s="8"/>
      <c r="BX17" s="8" t="n">
        <v>1</v>
      </c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8</v>
      </c>
      <c r="C18" s="6"/>
      <c r="D18" s="6" t="n">
        <v>1</v>
      </c>
      <c r="E18" s="8"/>
      <c r="F18" s="8"/>
      <c r="G18" s="8"/>
      <c r="H18" s="8"/>
      <c r="I18" s="8"/>
      <c r="J18" s="8" t="n">
        <v>1</v>
      </c>
      <c r="K18" s="8"/>
      <c r="L18" s="8"/>
      <c r="M18" s="8"/>
      <c r="N18" s="8" t="n">
        <v>1</v>
      </c>
      <c r="O18" s="8"/>
      <c r="P18" s="8"/>
      <c r="Q18" s="8"/>
      <c r="R18" s="8"/>
      <c r="S18" s="8"/>
      <c r="T18" s="8" t="n">
        <v>1</v>
      </c>
      <c r="U18" s="8"/>
      <c r="V18" s="8"/>
      <c r="W18" s="8"/>
      <c r="X18" s="8"/>
      <c r="Y18" s="8" t="n">
        <v>1</v>
      </c>
      <c r="Z18" s="8"/>
      <c r="AA18" s="8"/>
      <c r="AB18" s="8"/>
      <c r="AC18" s="8"/>
      <c r="AD18" s="8"/>
      <c r="AE18" s="8"/>
      <c r="AF18" s="8"/>
      <c r="AG18" s="8" t="n">
        <v>1</v>
      </c>
      <c r="AH18" s="8"/>
      <c r="AI18" s="8" t="n">
        <v>1</v>
      </c>
      <c r="AJ18" s="8"/>
      <c r="AK18" s="8"/>
      <c r="AL18" s="8"/>
      <c r="AM18" s="9"/>
      <c r="AN18" s="9" t="n">
        <v>1</v>
      </c>
      <c r="AO18" s="8"/>
      <c r="AP18" s="8"/>
      <c r="AQ18" s="8"/>
      <c r="AR18" s="8"/>
      <c r="AS18" s="8" t="n">
        <v>1</v>
      </c>
      <c r="AT18" s="8"/>
      <c r="AU18" s="8"/>
      <c r="AV18" s="8" t="n">
        <v>1</v>
      </c>
      <c r="AW18" s="8"/>
      <c r="AX18" s="8" t="n">
        <v>1</v>
      </c>
      <c r="AY18" s="8" t="n">
        <v>1</v>
      </c>
      <c r="AZ18" s="8"/>
      <c r="BA18" s="8"/>
      <c r="BB18" s="8"/>
      <c r="BC18" s="8"/>
      <c r="BD18" s="8"/>
      <c r="BE18" s="8" t="n">
        <v>1</v>
      </c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 t="n">
        <v>1</v>
      </c>
      <c r="BT18" s="8"/>
      <c r="BU18" s="8"/>
      <c r="BV18" s="8" t="n">
        <v>1</v>
      </c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 t="n">
        <v>18</v>
      </c>
      <c r="B19" s="6" t="s">
        <v>8</v>
      </c>
      <c r="C19" s="6"/>
      <c r="D19" s="6" t="n">
        <v>1</v>
      </c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 t="n">
        <v>1</v>
      </c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v>1</v>
      </c>
      <c r="AI19" s="8"/>
      <c r="AJ19" s="8"/>
      <c r="AK19" s="8"/>
      <c r="AL19" s="8" t="n">
        <v>1</v>
      </c>
      <c r="AM19" s="9"/>
      <c r="AN19" s="9" t="n">
        <v>1</v>
      </c>
      <c r="AO19" s="8"/>
      <c r="AP19" s="8"/>
      <c r="AQ19" s="8"/>
      <c r="AR19" s="8"/>
      <c r="AS19" s="8" t="n">
        <v>1</v>
      </c>
      <c r="AT19" s="8"/>
      <c r="AU19" s="8"/>
      <c r="AV19" s="8" t="n">
        <v>1</v>
      </c>
      <c r="AW19" s="8"/>
      <c r="AX19" s="8"/>
      <c r="AY19" s="8"/>
      <c r="AZ19" s="8"/>
      <c r="BA19" s="8" t="n">
        <v>1</v>
      </c>
      <c r="BB19" s="8"/>
      <c r="BC19" s="8"/>
      <c r="BD19" s="8"/>
      <c r="BE19" s="8"/>
      <c r="BF19" s="8"/>
      <c r="BG19" s="8"/>
      <c r="BH19" s="8" t="n">
        <v>1</v>
      </c>
      <c r="BI19" s="8"/>
      <c r="BJ19" s="8"/>
      <c r="BK19" s="8"/>
      <c r="BL19" s="8"/>
      <c r="BM19" s="8"/>
      <c r="BN19" s="8"/>
      <c r="BO19" s="8"/>
      <c r="BP19" s="8"/>
      <c r="BQ19" s="8" t="n">
        <v>1</v>
      </c>
      <c r="BR19" s="8"/>
      <c r="BS19" s="8"/>
      <c r="BT19" s="8"/>
      <c r="BU19" s="8"/>
      <c r="BV19" s="8" t="n">
        <v>1</v>
      </c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 t="n">
        <v>19</v>
      </c>
      <c r="B20" s="6" t="s">
        <v>8</v>
      </c>
      <c r="C20" s="6" t="n">
        <v>1</v>
      </c>
      <c r="D20" s="6"/>
      <c r="E20" s="8" t="n">
        <v>1</v>
      </c>
      <c r="F20" s="8"/>
      <c r="G20" s="8"/>
      <c r="H20" s="8"/>
      <c r="I20" s="8" t="n">
        <v>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 t="n">
        <v>1</v>
      </c>
      <c r="Z20" s="8"/>
      <c r="AA20" s="8"/>
      <c r="AB20" s="8"/>
      <c r="AC20" s="8"/>
      <c r="AD20" s="8"/>
      <c r="AE20" s="8"/>
      <c r="AF20" s="8"/>
      <c r="AG20" s="8"/>
      <c r="AH20" s="8" t="n">
        <v>1</v>
      </c>
      <c r="AI20" s="8"/>
      <c r="AJ20" s="8"/>
      <c r="AK20" s="8"/>
      <c r="AL20" s="8"/>
      <c r="AM20" s="9"/>
      <c r="AN20" s="9"/>
      <c r="AO20" s="8"/>
      <c r="AP20" s="8"/>
      <c r="AQ20" s="8"/>
      <c r="AR20" s="8"/>
      <c r="AS20" s="8"/>
      <c r="AT20" s="8"/>
      <c r="AU20" s="8"/>
      <c r="AV20" s="8" t="n">
        <v>1</v>
      </c>
      <c r="AW20" s="8"/>
      <c r="AX20" s="8" t="n">
        <v>1</v>
      </c>
      <c r="AY20" s="8"/>
      <c r="AZ20" s="8" t="n">
        <v>1</v>
      </c>
      <c r="BA20" s="8"/>
      <c r="BB20" s="8"/>
      <c r="BC20" s="8"/>
      <c r="BD20" s="8" t="n">
        <v>1</v>
      </c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 t="n">
        <v>1</v>
      </c>
      <c r="BQ20" s="8"/>
      <c r="BR20" s="8"/>
      <c r="BS20" s="8" t="n">
        <v>1</v>
      </c>
      <c r="BT20" s="8"/>
      <c r="BU20" s="8" t="n">
        <v>1</v>
      </c>
      <c r="BV20" s="8"/>
      <c r="BW20" s="8"/>
      <c r="BX20" s="8"/>
      <c r="BY20" s="8"/>
      <c r="BZ20" s="8"/>
      <c r="CA20" s="8" t="n">
        <v>1</v>
      </c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 t="n">
        <v>20</v>
      </c>
      <c r="B21" s="6" t="s">
        <v>8</v>
      </c>
      <c r="C21" s="6"/>
      <c r="D21" s="6" t="n">
        <v>1</v>
      </c>
      <c r="E21" s="8"/>
      <c r="F21" s="8"/>
      <c r="G21" s="8"/>
      <c r="H21" s="8"/>
      <c r="I21" s="8"/>
      <c r="J21" s="8"/>
      <c r="K21" s="8"/>
      <c r="L21" s="8" t="n">
        <v>1</v>
      </c>
      <c r="M21" s="8"/>
      <c r="N21" s="8" t="n">
        <v>1</v>
      </c>
      <c r="O21" s="8"/>
      <c r="P21" s="8"/>
      <c r="Q21" s="8"/>
      <c r="R21" s="8"/>
      <c r="S21" s="8"/>
      <c r="T21" s="8" t="n">
        <v>1</v>
      </c>
      <c r="U21" s="8"/>
      <c r="V21" s="8"/>
      <c r="W21" s="8"/>
      <c r="X21" s="8" t="n">
        <v>1</v>
      </c>
      <c r="Y21" s="8"/>
      <c r="Z21" s="8"/>
      <c r="AA21" s="8"/>
      <c r="AB21" s="8"/>
      <c r="AC21" s="8"/>
      <c r="AD21" s="8" t="n">
        <v>1</v>
      </c>
      <c r="AE21" s="8"/>
      <c r="AF21" s="8"/>
      <c r="AG21" s="8"/>
      <c r="AH21" s="8"/>
      <c r="AI21" s="8"/>
      <c r="AJ21" s="8"/>
      <c r="AK21" s="8"/>
      <c r="AL21" s="8" t="n">
        <v>1</v>
      </c>
      <c r="AM21" s="9"/>
      <c r="AN21" s="9"/>
      <c r="AO21" s="8" t="n">
        <v>1</v>
      </c>
      <c r="AP21" s="8"/>
      <c r="AQ21" s="8"/>
      <c r="AR21" s="8"/>
      <c r="AS21" s="8" t="n">
        <v>1</v>
      </c>
      <c r="AT21" s="8"/>
      <c r="AU21" s="8"/>
      <c r="AV21" s="8" t="n">
        <v>1</v>
      </c>
      <c r="AW21" s="8"/>
      <c r="AX21" s="8" t="n">
        <v>1</v>
      </c>
      <c r="AY21" s="8" t="n">
        <v>1</v>
      </c>
      <c r="AZ21" s="8"/>
      <c r="BA21" s="8"/>
      <c r="BB21" s="8"/>
      <c r="BC21" s="8" t="n">
        <v>1</v>
      </c>
      <c r="BD21" s="8"/>
      <c r="BE21" s="8"/>
      <c r="BF21" s="8"/>
      <c r="BG21" s="8"/>
      <c r="BH21" s="8" t="n">
        <v>1</v>
      </c>
      <c r="BI21" s="8"/>
      <c r="BJ21" s="8"/>
      <c r="BK21" s="8"/>
      <c r="BL21" s="8"/>
      <c r="BM21" s="8"/>
      <c r="BN21" s="8"/>
      <c r="BO21" s="8"/>
      <c r="BP21" s="8"/>
      <c r="BQ21" s="8" t="n">
        <v>1</v>
      </c>
      <c r="BR21" s="8"/>
      <c r="BS21" s="8"/>
      <c r="BT21" s="8"/>
      <c r="BU21" s="8"/>
      <c r="BV21" s="8" t="n">
        <v>1</v>
      </c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 t="n">
        <v>1</v>
      </c>
    </row>
    <row r="22" customFormat="false" ht="14.25" hidden="false" customHeight="false" outlineLevel="0" collapsed="false">
      <c r="A22" s="6"/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/>
      <c r="B23" s="6" t="s">
        <v>86</v>
      </c>
      <c r="C23" s="6" t="n">
        <f aca="false">SUM(C2:C22)</f>
        <v>9</v>
      </c>
      <c r="D23" s="6" t="n">
        <f aca="false">SUM(D2:D22)</f>
        <v>11</v>
      </c>
      <c r="E23" s="6" t="n">
        <f aca="false">SUM(E2:E22)</f>
        <v>1</v>
      </c>
      <c r="F23" s="6" t="n">
        <f aca="false">SUM(F2:F22)</f>
        <v>2</v>
      </c>
      <c r="G23" s="6" t="n">
        <f aca="false">SUM(G2:G22)</f>
        <v>1</v>
      </c>
      <c r="H23" s="6" t="n">
        <f aca="false">SUM(H2:H22)</f>
        <v>0</v>
      </c>
      <c r="I23" s="6" t="n">
        <f aca="false">SUM(I2:I22)</f>
        <v>4</v>
      </c>
      <c r="J23" s="6" t="n">
        <f aca="false">SUM(J2:J22)</f>
        <v>3</v>
      </c>
      <c r="K23" s="6" t="n">
        <f aca="false">SUM(K2:K22)</f>
        <v>0</v>
      </c>
      <c r="L23" s="6" t="n">
        <f aca="false">SUM(L2:L22)</f>
        <v>2</v>
      </c>
      <c r="M23" s="6" t="n">
        <f aca="false">SUM(M2:M22)</f>
        <v>9</v>
      </c>
      <c r="N23" s="6" t="n">
        <f aca="false">SUM(N2:N22)</f>
        <v>5</v>
      </c>
      <c r="O23" s="6" t="n">
        <f aca="false">SUM(O2:O22)</f>
        <v>1</v>
      </c>
      <c r="P23" s="6" t="n">
        <f aca="false">SUM(P2:P22)</f>
        <v>1</v>
      </c>
      <c r="Q23" s="6" t="n">
        <f aca="false">SUM(Q2:Q22)</f>
        <v>3</v>
      </c>
      <c r="R23" s="6" t="n">
        <f aca="false">SUM(R2:R22)</f>
        <v>10</v>
      </c>
      <c r="S23" s="6" t="n">
        <f aca="false">SUM(S2:S22)</f>
        <v>1</v>
      </c>
      <c r="T23" s="6" t="n">
        <f aca="false">SUM(T2:T22)</f>
        <v>5</v>
      </c>
      <c r="U23" s="6" t="n">
        <f aca="false">SUM(U2:U22)</f>
        <v>3</v>
      </c>
      <c r="V23" s="6" t="n">
        <f aca="false">SUM(V2:V22)</f>
        <v>0</v>
      </c>
      <c r="W23" s="6" t="n">
        <f aca="false">SUM(W2:W22)</f>
        <v>11</v>
      </c>
      <c r="X23" s="6" t="n">
        <f aca="false">SUM(X2:X22)</f>
        <v>3</v>
      </c>
      <c r="Y23" s="6" t="n">
        <f aca="false">SUM(Y2:Y22)</f>
        <v>3</v>
      </c>
      <c r="Z23" s="6" t="n">
        <f aca="false">SUM(Z2:Z22)</f>
        <v>2</v>
      </c>
      <c r="AA23" s="6" t="n">
        <f aca="false">SUM(AA2:AA22)</f>
        <v>2</v>
      </c>
      <c r="AB23" s="6" t="n">
        <f aca="false">SUM(AB2:AB22)</f>
        <v>0</v>
      </c>
      <c r="AC23" s="6" t="n">
        <f aca="false">SUM(AC2:AC22)</f>
        <v>10</v>
      </c>
      <c r="AD23" s="6" t="n">
        <f aca="false">SUM(AD2:AD22)</f>
        <v>3</v>
      </c>
      <c r="AE23" s="6" t="n">
        <f aca="false">SUM(AE2:AE22)</f>
        <v>3</v>
      </c>
      <c r="AF23" s="6" t="n">
        <f aca="false">SUM(AF2:AF22)</f>
        <v>0</v>
      </c>
      <c r="AG23" s="6" t="n">
        <f aca="false">SUM(AG2:AG22)</f>
        <v>3</v>
      </c>
      <c r="AH23" s="6" t="n">
        <f aca="false">SUM(AH2:AH22)</f>
        <v>11</v>
      </c>
      <c r="AI23" s="6" t="n">
        <f aca="false">SUM(AI2:AI22)</f>
        <v>4</v>
      </c>
      <c r="AJ23" s="6" t="n">
        <f aca="false">SUM(AJ2:AJ22)</f>
        <v>2</v>
      </c>
      <c r="AK23" s="6" t="n">
        <f aca="false">SUM(AK2:AK22)</f>
        <v>8</v>
      </c>
      <c r="AL23" s="6" t="n">
        <f aca="false">SUM(AL2:AL22)</f>
        <v>6</v>
      </c>
      <c r="AM23" s="6" t="n">
        <f aca="false">SUM(AM2:AM22)</f>
        <v>5</v>
      </c>
      <c r="AN23" s="6" t="n">
        <f aca="false">SUM(AN2:AN22)</f>
        <v>8</v>
      </c>
      <c r="AO23" s="6" t="n">
        <f aca="false">SUM(AO2:AO22)</f>
        <v>4</v>
      </c>
      <c r="AP23" s="6" t="n">
        <f aca="false">SUM(AP2:AP22)</f>
        <v>2</v>
      </c>
      <c r="AQ23" s="6" t="n">
        <f aca="false">SUM(AQ2:AQ22)</f>
        <v>1</v>
      </c>
      <c r="AR23" s="6" t="n">
        <f aca="false">SUM(AR2:AR22)</f>
        <v>3</v>
      </c>
      <c r="AS23" s="6" t="n">
        <f aca="false">SUM(AS2:AS22)</f>
        <v>15</v>
      </c>
      <c r="AT23" s="6" t="n">
        <f aca="false">SUM(AT2:AT22)</f>
        <v>0</v>
      </c>
      <c r="AU23" s="6" t="n">
        <f aca="false">SUM(AU2:AU22)</f>
        <v>8</v>
      </c>
      <c r="AV23" s="6" t="n">
        <f aca="false">SUM(AV2:AV22)</f>
        <v>12</v>
      </c>
      <c r="AW23" s="6" t="n">
        <f aca="false">SUM(AW2:AW22)</f>
        <v>3</v>
      </c>
      <c r="AX23" s="6" t="n">
        <f aca="false">SUM(AX2:AX22)</f>
        <v>13</v>
      </c>
      <c r="AY23" s="6" t="n">
        <f aca="false">SUM(AY2:AY22)</f>
        <v>7</v>
      </c>
      <c r="AZ23" s="6" t="n">
        <f aca="false">SUM(AZ2:AZ22)</f>
        <v>8</v>
      </c>
      <c r="BA23" s="6" t="n">
        <f aca="false">SUM(BA2:BA22)</f>
        <v>5</v>
      </c>
      <c r="BB23" s="6" t="n">
        <f aca="false">SUM(BB2:BB22)</f>
        <v>4</v>
      </c>
      <c r="BC23" s="6" t="n">
        <f aca="false">SUM(BC2:BC22)</f>
        <v>3</v>
      </c>
      <c r="BD23" s="6" t="n">
        <f aca="false">SUM(BD2:BD22)</f>
        <v>2</v>
      </c>
      <c r="BE23" s="6" t="n">
        <f aca="false">SUM(BE2:BE22)</f>
        <v>2</v>
      </c>
      <c r="BF23" s="6" t="n">
        <f aca="false">SUM(BF2:BF22)</f>
        <v>3</v>
      </c>
      <c r="BG23" s="6" t="n">
        <f aca="false">SUM(BG2:BG22)</f>
        <v>2</v>
      </c>
      <c r="BH23" s="6" t="n">
        <f aca="false">SUM(BH2:BH22)</f>
        <v>3</v>
      </c>
      <c r="BI23" s="6" t="n">
        <f aca="false">SUM(BI2:BI22)</f>
        <v>0</v>
      </c>
      <c r="BJ23" s="6" t="n">
        <f aca="false">SUM(BJ2:BJ22)</f>
        <v>0</v>
      </c>
      <c r="BK23" s="6" t="n">
        <f aca="false">SUM(BK2:BK22)</f>
        <v>0</v>
      </c>
      <c r="BL23" s="6" t="n">
        <f aca="false">SUM(BL2:BL22)</f>
        <v>0</v>
      </c>
      <c r="BM23" s="6" t="n">
        <f aca="false">SUM(BM2:BM22)</f>
        <v>3</v>
      </c>
      <c r="BN23" s="6" t="n">
        <f aca="false">SUM(BN2:BN22)</f>
        <v>2</v>
      </c>
      <c r="BO23" s="6" t="n">
        <f aca="false">SUM(BO2:BO22)</f>
        <v>0</v>
      </c>
      <c r="BP23" s="6" t="n">
        <f aca="false">SUM(BP2:BP22)</f>
        <v>1</v>
      </c>
      <c r="BQ23" s="6" t="n">
        <f aca="false">SUM(BQ2:BQ22)</f>
        <v>14</v>
      </c>
      <c r="BR23" s="6" t="n">
        <f aca="false">SUM(BR2:BR22)</f>
        <v>1</v>
      </c>
      <c r="BS23" s="6" t="n">
        <f aca="false">SUM(BS2:BS22)</f>
        <v>9</v>
      </c>
      <c r="BT23" s="6" t="n">
        <f aca="false">SUM(BT2:BT22)</f>
        <v>1</v>
      </c>
      <c r="BU23" s="6" t="n">
        <f aca="false">SUM(BU2:BU22)</f>
        <v>8</v>
      </c>
      <c r="BV23" s="6" t="n">
        <f aca="false">SUM(BV2:BV22)</f>
        <v>5</v>
      </c>
      <c r="BW23" s="6" t="n">
        <f aca="false">SUM(BW2:BW22)</f>
        <v>3</v>
      </c>
      <c r="BX23" s="6" t="n">
        <f aca="false">SUM(BX2:BX22)</f>
        <v>6</v>
      </c>
      <c r="BY23" s="6" t="n">
        <f aca="false">SUM(BY2:BY22)</f>
        <v>0</v>
      </c>
      <c r="BZ23" s="6" t="n">
        <f aca="false">SUM(BZ2:BZ22)</f>
        <v>1</v>
      </c>
      <c r="CA23" s="6" t="n">
        <f aca="false">SUM(CA2:CA22)</f>
        <v>2</v>
      </c>
      <c r="CB23" s="6" t="n">
        <f aca="false">SUM(CB2:CB22)</f>
        <v>2</v>
      </c>
      <c r="CC23" s="6" t="n">
        <f aca="false">SUM(CC2:CC22)</f>
        <v>1</v>
      </c>
      <c r="CD23" s="6" t="n">
        <f aca="false">SUM(CD2:CD22)</f>
        <v>0</v>
      </c>
      <c r="CE23" s="6" t="n">
        <f aca="false">SUM(CE2:CE22)</f>
        <v>0</v>
      </c>
      <c r="CF23" s="6" t="n">
        <f aca="false">SUM(CF2:CF22)</f>
        <v>0</v>
      </c>
      <c r="CG23" s="6" t="n">
        <f aca="false">SUM(CG2:CG22)</f>
        <v>0</v>
      </c>
      <c r="CH23" s="6" t="n">
        <f aca="false">SUM(CH2:CH22)</f>
        <v>3</v>
      </c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4" min="3" style="3" width="2.7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12" customFormat="true" ht="1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1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0" t="s">
        <v>61</v>
      </c>
      <c r="BK1" s="10" t="s">
        <v>62</v>
      </c>
      <c r="BL1" s="10" t="s">
        <v>63</v>
      </c>
      <c r="BM1" s="10" t="s">
        <v>64</v>
      </c>
      <c r="BN1" s="10" t="s">
        <v>65</v>
      </c>
      <c r="BO1" s="10" t="s">
        <v>66</v>
      </c>
      <c r="BP1" s="10" t="s">
        <v>67</v>
      </c>
      <c r="BQ1" s="10" t="s">
        <v>68</v>
      </c>
      <c r="BR1" s="10" t="s">
        <v>69</v>
      </c>
      <c r="BS1" s="10" t="s">
        <v>70</v>
      </c>
      <c r="BT1" s="10" t="s">
        <v>71</v>
      </c>
      <c r="BU1" s="10" t="s">
        <v>72</v>
      </c>
      <c r="BV1" s="10" t="s">
        <v>73</v>
      </c>
      <c r="BW1" s="10" t="s">
        <v>74</v>
      </c>
      <c r="BX1" s="10" t="s">
        <v>75</v>
      </c>
      <c r="BY1" s="10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10" t="n">
        <v>17</v>
      </c>
    </row>
    <row r="2" customFormat="false" ht="14.25" hidden="false" customHeight="false" outlineLevel="0" collapsed="false">
      <c r="A2" s="6" t="n">
        <v>1</v>
      </c>
      <c r="B2" s="6" t="s">
        <v>13</v>
      </c>
      <c r="C2" s="6"/>
      <c r="D2" s="6" t="n">
        <v>1</v>
      </c>
      <c r="E2" s="8"/>
      <c r="F2" s="8"/>
      <c r="G2" s="8" t="n">
        <v>1</v>
      </c>
      <c r="H2" s="8" t="n">
        <v>1</v>
      </c>
      <c r="I2" s="8"/>
      <c r="J2" s="8" t="n">
        <v>1</v>
      </c>
      <c r="K2" s="8"/>
      <c r="L2" s="8"/>
      <c r="M2" s="8"/>
      <c r="N2" s="8"/>
      <c r="O2" s="8"/>
      <c r="P2" s="8" t="n">
        <v>1</v>
      </c>
      <c r="Q2" s="8" t="n">
        <v>1</v>
      </c>
      <c r="R2" s="8"/>
      <c r="S2" s="8"/>
      <c r="T2" s="8"/>
      <c r="U2" s="8"/>
      <c r="V2" s="8"/>
      <c r="W2" s="8" t="n">
        <v>1</v>
      </c>
      <c r="X2" s="8"/>
      <c r="Y2" s="8"/>
      <c r="Z2" s="8" t="n">
        <v>1</v>
      </c>
      <c r="AA2" s="8"/>
      <c r="AB2" s="8"/>
      <c r="AC2" s="8"/>
      <c r="AD2" s="8"/>
      <c r="AE2" s="8"/>
      <c r="AF2" s="8"/>
      <c r="AG2" s="8"/>
      <c r="AH2" s="8" t="n">
        <v>1</v>
      </c>
      <c r="AI2" s="8"/>
      <c r="AJ2" s="8"/>
      <c r="AK2" s="8"/>
      <c r="AL2" s="8" t="n">
        <v>1</v>
      </c>
      <c r="AM2" s="8" t="n">
        <v>1</v>
      </c>
      <c r="AN2" s="8"/>
      <c r="AO2" s="8"/>
      <c r="AP2" s="8"/>
      <c r="AQ2" s="8"/>
      <c r="AR2" s="8" t="n">
        <v>1</v>
      </c>
      <c r="AS2" s="8"/>
      <c r="AT2" s="8"/>
      <c r="AU2" s="8"/>
      <c r="AV2" s="8" t="n">
        <v>1</v>
      </c>
      <c r="AW2" s="8" t="n">
        <v>1</v>
      </c>
      <c r="AX2" s="8"/>
      <c r="AY2" s="8"/>
      <c r="AZ2" s="8" t="n">
        <v>1</v>
      </c>
      <c r="BA2" s="8" t="n">
        <v>1</v>
      </c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 t="n">
        <v>1</v>
      </c>
      <c r="BN2" s="8"/>
      <c r="BO2" s="8"/>
      <c r="BP2" s="8"/>
      <c r="BQ2" s="8"/>
      <c r="BR2" s="8" t="n">
        <v>1</v>
      </c>
      <c r="BS2" s="8"/>
      <c r="BT2" s="8" t="n">
        <v>1</v>
      </c>
      <c r="BU2" s="8"/>
      <c r="BV2" s="8"/>
      <c r="BW2" s="8"/>
      <c r="BX2" s="8"/>
      <c r="BY2" s="8"/>
      <c r="BZ2" s="8"/>
      <c r="CA2" s="8" t="n">
        <v>1</v>
      </c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13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 t="n">
        <v>1</v>
      </c>
      <c r="AD3" s="8"/>
      <c r="AE3" s="8"/>
      <c r="AF3" s="8"/>
      <c r="AG3" s="8"/>
      <c r="AH3" s="8" t="n">
        <v>1</v>
      </c>
      <c r="AI3" s="8" t="n">
        <v>1</v>
      </c>
      <c r="AJ3" s="8"/>
      <c r="AK3" s="8"/>
      <c r="AL3" s="8"/>
      <c r="AM3" s="8" t="n">
        <v>1</v>
      </c>
      <c r="AN3" s="8"/>
      <c r="AO3" s="8"/>
      <c r="AP3" s="8"/>
      <c r="AQ3" s="8"/>
      <c r="AR3" s="8" t="n">
        <v>1</v>
      </c>
      <c r="AS3" s="8"/>
      <c r="AT3" s="8"/>
      <c r="AU3" s="8"/>
      <c r="AV3" s="8" t="n">
        <v>1</v>
      </c>
      <c r="AW3" s="8"/>
      <c r="AX3" s="8" t="n">
        <v>1</v>
      </c>
      <c r="AY3" s="8"/>
      <c r="AZ3" s="8" t="n">
        <v>1</v>
      </c>
      <c r="BA3" s="8"/>
      <c r="BB3" s="8"/>
      <c r="BC3" s="8"/>
      <c r="BD3" s="8" t="n">
        <v>1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 t="n">
        <v>1</v>
      </c>
      <c r="BR3" s="8"/>
      <c r="BS3" s="8" t="n">
        <v>1</v>
      </c>
      <c r="BT3" s="8"/>
      <c r="BU3" s="8" t="n">
        <v>1</v>
      </c>
      <c r="BV3" s="8"/>
      <c r="BW3" s="8"/>
      <c r="BX3" s="8"/>
      <c r="BY3" s="8"/>
      <c r="BZ3" s="8"/>
      <c r="CA3" s="8"/>
      <c r="CB3" s="8" t="n">
        <v>1</v>
      </c>
      <c r="CC3" s="8"/>
      <c r="CD3" s="8"/>
      <c r="CE3" s="8"/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13</v>
      </c>
      <c r="C4" s="6" t="n">
        <v>1</v>
      </c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n">
        <v>1</v>
      </c>
      <c r="AD4" s="8" t="n">
        <v>1</v>
      </c>
      <c r="AE4" s="8"/>
      <c r="AF4" s="8"/>
      <c r="AG4" s="8"/>
      <c r="AH4" s="8"/>
      <c r="AI4" s="8" t="n">
        <v>1</v>
      </c>
      <c r="AJ4" s="8"/>
      <c r="AK4" s="8"/>
      <c r="AL4" s="8"/>
      <c r="AM4" s="8" t="n">
        <v>1</v>
      </c>
      <c r="AN4" s="8"/>
      <c r="AO4" s="8"/>
      <c r="AP4" s="8"/>
      <c r="AQ4" s="8"/>
      <c r="AR4" s="8"/>
      <c r="AS4" s="8" t="n">
        <v>1</v>
      </c>
      <c r="AT4" s="8" t="n">
        <v>1</v>
      </c>
      <c r="AU4" s="8"/>
      <c r="AV4" s="8"/>
      <c r="AW4" s="8"/>
      <c r="AX4" s="8" t="n">
        <v>1</v>
      </c>
      <c r="AY4" s="8" t="n">
        <v>1</v>
      </c>
      <c r="AZ4" s="8"/>
      <c r="BA4" s="8"/>
      <c r="BB4" s="8" t="n">
        <v>1</v>
      </c>
      <c r="BC4" s="8"/>
      <c r="BD4" s="8"/>
      <c r="BE4" s="8"/>
      <c r="BF4" s="8" t="n">
        <v>1</v>
      </c>
      <c r="BG4" s="8"/>
      <c r="BH4" s="8"/>
      <c r="BI4" s="8"/>
      <c r="BJ4" s="8"/>
      <c r="BK4" s="8"/>
      <c r="BL4" s="8"/>
      <c r="BM4" s="8"/>
      <c r="BN4" s="8"/>
      <c r="BO4" s="8" t="n">
        <v>1</v>
      </c>
      <c r="BP4" s="8"/>
      <c r="BQ4" s="8"/>
      <c r="BR4" s="8" t="n">
        <v>1</v>
      </c>
      <c r="BS4" s="8"/>
      <c r="BT4" s="8" t="n">
        <v>1</v>
      </c>
      <c r="BU4" s="8"/>
      <c r="BV4" s="8"/>
      <c r="BW4" s="8"/>
      <c r="BX4" s="8"/>
      <c r="BY4" s="8" t="n">
        <v>1</v>
      </c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13</v>
      </c>
      <c r="C5" s="6"/>
      <c r="D5" s="6" t="n">
        <v>1</v>
      </c>
      <c r="E5" s="8"/>
      <c r="F5" s="8"/>
      <c r="G5" s="8"/>
      <c r="H5" s="8"/>
      <c r="I5" s="8"/>
      <c r="J5" s="8" t="n">
        <v>1</v>
      </c>
      <c r="K5" s="8"/>
      <c r="L5" s="8"/>
      <c r="M5" s="8"/>
      <c r="N5" s="8"/>
      <c r="O5" s="8"/>
      <c r="P5" s="8"/>
      <c r="Q5" s="8"/>
      <c r="R5" s="8" t="n">
        <v>1</v>
      </c>
      <c r="S5" s="8"/>
      <c r="T5" s="8"/>
      <c r="U5" s="8"/>
      <c r="V5" s="8"/>
      <c r="W5" s="8" t="n">
        <v>1</v>
      </c>
      <c r="X5" s="8"/>
      <c r="Y5" s="8"/>
      <c r="Z5" s="8"/>
      <c r="AA5" s="8"/>
      <c r="AB5" s="8"/>
      <c r="AC5" s="8" t="n">
        <v>1</v>
      </c>
      <c r="AD5" s="8"/>
      <c r="AE5" s="8"/>
      <c r="AF5" s="8"/>
      <c r="AG5" s="8"/>
      <c r="AH5" s="8" t="n">
        <v>1</v>
      </c>
      <c r="AI5" s="8"/>
      <c r="AJ5" s="8"/>
      <c r="AK5" s="8"/>
      <c r="AL5" s="8" t="n">
        <v>1</v>
      </c>
      <c r="AM5" s="8"/>
      <c r="AN5" s="8"/>
      <c r="AO5" s="8" t="n">
        <v>1</v>
      </c>
      <c r="AP5" s="8"/>
      <c r="AQ5" s="8"/>
      <c r="AR5" s="8"/>
      <c r="AS5" s="8" t="n">
        <v>1</v>
      </c>
      <c r="AT5" s="8"/>
      <c r="AU5" s="8" t="n">
        <v>1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 t="n">
        <v>1</v>
      </c>
      <c r="BN5" s="8"/>
      <c r="BO5" s="8"/>
      <c r="BP5" s="8"/>
      <c r="BQ5" s="8"/>
      <c r="BR5" s="8" t="n">
        <v>1</v>
      </c>
      <c r="BS5" s="8"/>
      <c r="BT5" s="8" t="n">
        <v>1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13</v>
      </c>
      <c r="C6" s="6"/>
      <c r="D6" s="6" t="n">
        <v>1</v>
      </c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/>
      <c r="AJ6" s="8"/>
      <c r="AK6" s="8"/>
      <c r="AL6" s="8" t="n">
        <v>1</v>
      </c>
      <c r="AM6" s="8"/>
      <c r="AN6" s="8"/>
      <c r="AO6" s="8" t="n">
        <v>1</v>
      </c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/>
      <c r="AY6" s="8"/>
      <c r="AZ6" s="8"/>
      <c r="BA6" s="8" t="n">
        <v>1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 t="n">
        <v>1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13</v>
      </c>
      <c r="C7" s="6"/>
      <c r="D7" s="6" t="n">
        <v>1</v>
      </c>
      <c r="E7" s="8" t="n">
        <v>1</v>
      </c>
      <c r="F7" s="8"/>
      <c r="G7" s="8"/>
      <c r="H7" s="8" t="n">
        <v>1</v>
      </c>
      <c r="I7" s="8" t="n">
        <v>1</v>
      </c>
      <c r="J7" s="8"/>
      <c r="K7" s="8"/>
      <c r="L7" s="8"/>
      <c r="M7" s="8"/>
      <c r="N7" s="8" t="n">
        <v>1</v>
      </c>
      <c r="O7" s="8"/>
      <c r="P7" s="8"/>
      <c r="Q7" s="8"/>
      <c r="R7" s="8"/>
      <c r="S7" s="8"/>
      <c r="T7" s="8" t="n">
        <v>1</v>
      </c>
      <c r="U7" s="8"/>
      <c r="V7" s="8" t="n">
        <v>1</v>
      </c>
      <c r="W7" s="8"/>
      <c r="X7" s="8" t="n">
        <v>1</v>
      </c>
      <c r="Y7" s="8"/>
      <c r="Z7" s="8"/>
      <c r="AA7" s="8"/>
      <c r="AB7" s="8" t="n">
        <v>1</v>
      </c>
      <c r="AC7" s="8"/>
      <c r="AD7" s="8"/>
      <c r="AE7" s="8" t="n">
        <v>1</v>
      </c>
      <c r="AF7" s="8"/>
      <c r="AG7" s="8"/>
      <c r="AH7" s="8"/>
      <c r="AI7" s="8"/>
      <c r="AJ7" s="8"/>
      <c r="AK7" s="8"/>
      <c r="AL7" s="8" t="n">
        <v>1</v>
      </c>
      <c r="AM7" s="8" t="n">
        <v>1</v>
      </c>
      <c r="AN7" s="8"/>
      <c r="AO7" s="8"/>
      <c r="AP7" s="8"/>
      <c r="AQ7" s="8"/>
      <c r="AR7" s="8" t="n">
        <v>1</v>
      </c>
      <c r="AS7" s="8"/>
      <c r="AT7" s="8"/>
      <c r="AU7" s="8"/>
      <c r="AV7" s="8" t="n">
        <v>1</v>
      </c>
      <c r="AW7" s="8" t="n">
        <v>1</v>
      </c>
      <c r="AX7" s="8"/>
      <c r="AY7" s="8" t="n">
        <v>1</v>
      </c>
      <c r="AZ7" s="8"/>
      <c r="BA7" s="8" t="n">
        <v>1</v>
      </c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4.25" hidden="false" customHeight="false" outlineLevel="0" collapsed="false">
      <c r="A8" s="6" t="n">
        <v>7</v>
      </c>
      <c r="B8" s="6" t="s">
        <v>13</v>
      </c>
      <c r="C8" s="6" t="n">
        <v>1</v>
      </c>
      <c r="D8" s="6"/>
      <c r="E8" s="8"/>
      <c r="F8" s="8"/>
      <c r="G8" s="8"/>
      <c r="H8" s="8"/>
      <c r="I8" s="8"/>
      <c r="J8" s="8"/>
      <c r="K8" s="8"/>
      <c r="L8" s="8"/>
      <c r="M8" s="8" t="n">
        <v>1</v>
      </c>
      <c r="N8" s="8"/>
      <c r="O8" s="8"/>
      <c r="P8" s="8"/>
      <c r="Q8" s="8"/>
      <c r="R8" s="8" t="n">
        <v>1</v>
      </c>
      <c r="S8" s="8"/>
      <c r="T8" s="8"/>
      <c r="U8" s="8"/>
      <c r="V8" s="8"/>
      <c r="W8" s="8" t="n">
        <v>1</v>
      </c>
      <c r="X8" s="8"/>
      <c r="Y8" s="8" t="n">
        <v>1</v>
      </c>
      <c r="Z8" s="8"/>
      <c r="AA8" s="8"/>
      <c r="AB8" s="8"/>
      <c r="AC8" s="8"/>
      <c r="AD8" s="8" t="n">
        <v>1</v>
      </c>
      <c r="AE8" s="8"/>
      <c r="AF8" s="8"/>
      <c r="AG8" s="8"/>
      <c r="AH8" s="8"/>
      <c r="AI8" s="8"/>
      <c r="AJ8" s="8"/>
      <c r="AK8" s="8" t="n">
        <v>1</v>
      </c>
      <c r="AL8" s="8"/>
      <c r="AM8" s="8"/>
      <c r="AN8" s="8" t="n">
        <v>1</v>
      </c>
      <c r="AO8" s="8"/>
      <c r="AP8" s="8"/>
      <c r="AQ8" s="8" t="n">
        <v>1</v>
      </c>
      <c r="AR8" s="8"/>
      <c r="AS8" s="8"/>
      <c r="AT8" s="8"/>
      <c r="AU8" s="8" t="n">
        <v>1</v>
      </c>
      <c r="AV8" s="8"/>
      <c r="AW8" s="8"/>
      <c r="AX8" s="8" t="n">
        <v>1</v>
      </c>
      <c r="AY8" s="8" t="n">
        <v>1</v>
      </c>
      <c r="AZ8" s="8"/>
      <c r="BA8" s="8" t="n">
        <v>1</v>
      </c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 t="n">
        <v>1</v>
      </c>
      <c r="BN8" s="8"/>
      <c r="BO8" s="8"/>
      <c r="BP8" s="8"/>
      <c r="BQ8" s="8"/>
      <c r="BR8" s="8"/>
      <c r="BS8" s="8" t="n">
        <v>1</v>
      </c>
      <c r="BT8" s="8" t="n">
        <v>1</v>
      </c>
      <c r="BU8" s="8"/>
      <c r="BV8" s="8" t="n">
        <v>1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5" hidden="false" customHeight="true" outlineLevel="0" collapsed="false">
      <c r="A9" s="6" t="n">
        <v>8</v>
      </c>
      <c r="B9" s="6" t="s">
        <v>13</v>
      </c>
      <c r="C9" s="6"/>
      <c r="D9" s="6" t="n">
        <v>1</v>
      </c>
      <c r="E9" s="8"/>
      <c r="F9" s="8"/>
      <c r="G9" s="8"/>
      <c r="H9" s="8"/>
      <c r="I9" s="8"/>
      <c r="J9" s="8"/>
      <c r="K9" s="8"/>
      <c r="L9" s="8"/>
      <c r="M9" s="8" t="n">
        <v>1</v>
      </c>
      <c r="N9" s="8"/>
      <c r="O9" s="8"/>
      <c r="P9" s="8"/>
      <c r="Q9" s="8"/>
      <c r="R9" s="8" t="n">
        <v>1</v>
      </c>
      <c r="S9" s="8"/>
      <c r="T9" s="8"/>
      <c r="U9" s="8"/>
      <c r="V9" s="8"/>
      <c r="W9" s="8" t="n">
        <v>1</v>
      </c>
      <c r="X9" s="8"/>
      <c r="Y9" s="8"/>
      <c r="Z9" s="8"/>
      <c r="AA9" s="8"/>
      <c r="AB9" s="8"/>
      <c r="AC9" s="8" t="n">
        <v>1</v>
      </c>
      <c r="AD9" s="8"/>
      <c r="AE9" s="8"/>
      <c r="AF9" s="8"/>
      <c r="AG9" s="8"/>
      <c r="AH9" s="8" t="n">
        <v>1</v>
      </c>
      <c r="AI9" s="8"/>
      <c r="AJ9" s="8"/>
      <c r="AK9" s="8" t="n">
        <v>1</v>
      </c>
      <c r="AL9" s="8"/>
      <c r="AM9" s="9" t="n">
        <v>1</v>
      </c>
      <c r="AN9" s="9"/>
      <c r="AO9" s="8"/>
      <c r="AP9" s="8"/>
      <c r="AQ9" s="8"/>
      <c r="AR9" s="8" t="n">
        <v>1</v>
      </c>
      <c r="AS9" s="8"/>
      <c r="AT9" s="8"/>
      <c r="AU9" s="8"/>
      <c r="AV9" s="8" t="n">
        <v>1</v>
      </c>
      <c r="AW9" s="8"/>
      <c r="AX9" s="8"/>
      <c r="AY9" s="8"/>
      <c r="AZ9" s="8"/>
      <c r="BA9" s="8" t="n">
        <v>1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/>
      <c r="BT9" s="8"/>
      <c r="BU9" s="8"/>
      <c r="BV9" s="8" t="n">
        <v>1</v>
      </c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</row>
    <row r="10" customFormat="false" ht="15" hidden="false" customHeight="true" outlineLevel="0" collapsed="false">
      <c r="A10" s="6" t="n">
        <v>9</v>
      </c>
      <c r="B10" s="6" t="s">
        <v>13</v>
      </c>
      <c r="C10" s="6" t="n">
        <v>1</v>
      </c>
      <c r="D10" s="6"/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/>
      <c r="AJ10" s="8"/>
      <c r="AK10" s="8"/>
      <c r="AL10" s="8" t="n">
        <v>1</v>
      </c>
      <c r="AM10" s="9"/>
      <c r="AN10" s="9"/>
      <c r="AO10" s="8" t="n">
        <v>1</v>
      </c>
      <c r="AP10" s="8"/>
      <c r="AQ10" s="8"/>
      <c r="AR10" s="8"/>
      <c r="AS10" s="8" t="n">
        <v>1</v>
      </c>
      <c r="AT10" s="8"/>
      <c r="AU10" s="8"/>
      <c r="AV10" s="8" t="n">
        <v>1</v>
      </c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 t="n">
        <v>1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13</v>
      </c>
      <c r="C11" s="6"/>
      <c r="D11" s="6" t="n">
        <v>1</v>
      </c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/>
      <c r="AJ11" s="8"/>
      <c r="AK11" s="8"/>
      <c r="AL11" s="8" t="n">
        <v>1</v>
      </c>
      <c r="AM11" s="9"/>
      <c r="AN11" s="9"/>
      <c r="AO11" s="8"/>
      <c r="AP11" s="8" t="n">
        <v>1</v>
      </c>
      <c r="AQ11" s="8"/>
      <c r="AR11" s="8"/>
      <c r="AS11" s="8" t="n">
        <v>1</v>
      </c>
      <c r="AT11" s="8"/>
      <c r="AU11" s="8"/>
      <c r="AV11" s="8" t="n">
        <v>1</v>
      </c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 t="n">
        <v>1</v>
      </c>
      <c r="BT11" s="8"/>
      <c r="BU11" s="8" t="n">
        <v>1</v>
      </c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13</v>
      </c>
      <c r="C12" s="6"/>
      <c r="D12" s="6" t="n">
        <v>1</v>
      </c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/>
      <c r="AJ12" s="8"/>
      <c r="AK12" s="8"/>
      <c r="AL12" s="8" t="n">
        <v>1</v>
      </c>
      <c r="AM12" s="9"/>
      <c r="AN12" s="9"/>
      <c r="AO12" s="8" t="n">
        <v>1</v>
      </c>
      <c r="AP12" s="8"/>
      <c r="AQ12" s="8"/>
      <c r="AR12" s="8" t="n">
        <v>1</v>
      </c>
      <c r="AS12" s="8"/>
      <c r="AT12" s="8"/>
      <c r="AU12" s="8"/>
      <c r="AV12" s="8" t="n">
        <v>1</v>
      </c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 t="n">
        <v>1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13</v>
      </c>
      <c r="C13" s="6" t="n">
        <v>1</v>
      </c>
      <c r="D13" s="6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/>
      <c r="AL13" s="8" t="n">
        <v>1</v>
      </c>
      <c r="AM13" s="9" t="n">
        <v>1</v>
      </c>
      <c r="AN13" s="9"/>
      <c r="AO13" s="8"/>
      <c r="AP13" s="8"/>
      <c r="AQ13" s="8"/>
      <c r="AR13" s="8" t="n">
        <v>1</v>
      </c>
      <c r="AS13" s="8"/>
      <c r="AT13" s="8"/>
      <c r="AU13" s="8"/>
      <c r="AV13" s="8" t="n">
        <v>1</v>
      </c>
      <c r="AW13" s="8"/>
      <c r="AX13" s="8"/>
      <c r="AY13" s="8"/>
      <c r="AZ13" s="8"/>
      <c r="BA13" s="8" t="n">
        <v>1</v>
      </c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 t="n">
        <v>1</v>
      </c>
      <c r="BT13" s="8"/>
      <c r="BU13" s="8" t="n">
        <v>1</v>
      </c>
      <c r="BV13" s="8"/>
      <c r="BW13" s="8"/>
      <c r="BX13" s="8"/>
      <c r="BY13" s="8"/>
      <c r="BZ13" s="8"/>
      <c r="CA13" s="8"/>
      <c r="CB13" s="8" t="n">
        <v>1</v>
      </c>
      <c r="CC13" s="8"/>
      <c r="CD13" s="8"/>
      <c r="CE13" s="8"/>
      <c r="CF13" s="8"/>
      <c r="CG13" s="8"/>
      <c r="CH13" s="8"/>
    </row>
    <row r="14" customFormat="false" ht="14.25" hidden="false" customHeight="false" outlineLevel="0" collapsed="false">
      <c r="A14" s="6" t="n">
        <v>13</v>
      </c>
      <c r="B14" s="6" t="s">
        <v>13</v>
      </c>
      <c r="C14" s="6" t="n">
        <v>1</v>
      </c>
      <c r="D14" s="6"/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/>
      <c r="AJ14" s="8"/>
      <c r="AK14" s="8"/>
      <c r="AL14" s="8" t="n">
        <v>1</v>
      </c>
      <c r="AM14" s="9"/>
      <c r="AN14" s="9"/>
      <c r="AO14" s="8"/>
      <c r="AP14" s="8" t="n">
        <v>1</v>
      </c>
      <c r="AQ14" s="8"/>
      <c r="AR14" s="8"/>
      <c r="AS14" s="8" t="n">
        <v>1</v>
      </c>
      <c r="AT14" s="8"/>
      <c r="AU14" s="8"/>
      <c r="AV14" s="8" t="n">
        <v>1</v>
      </c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n">
        <v>1</v>
      </c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13</v>
      </c>
      <c r="C15" s="6" t="n">
        <v>1</v>
      </c>
      <c r="D15" s="6"/>
      <c r="E15" s="8"/>
      <c r="F15" s="8"/>
      <c r="G15" s="8"/>
      <c r="H15" s="8"/>
      <c r="I15" s="8"/>
      <c r="J15" s="8" t="n">
        <v>1</v>
      </c>
      <c r="K15" s="8"/>
      <c r="L15" s="8"/>
      <c r="M15" s="8"/>
      <c r="N15" s="8"/>
      <c r="O15" s="8"/>
      <c r="P15" s="8" t="n">
        <v>1</v>
      </c>
      <c r="Q15" s="8"/>
      <c r="R15" s="8"/>
      <c r="S15" s="8" t="n"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/>
      <c r="AJ15" s="8"/>
      <c r="AK15" s="8"/>
      <c r="AL15" s="8" t="n">
        <v>1</v>
      </c>
      <c r="AM15" s="9"/>
      <c r="AN15" s="9"/>
      <c r="AO15" s="8"/>
      <c r="AP15" s="8" t="n">
        <v>1</v>
      </c>
      <c r="AQ15" s="8"/>
      <c r="AR15" s="8"/>
      <c r="AS15" s="8" t="n">
        <v>1</v>
      </c>
      <c r="AT15" s="8"/>
      <c r="AU15" s="8" t="n">
        <v>1</v>
      </c>
      <c r="AV15" s="8"/>
      <c r="AW15" s="8"/>
      <c r="AX15" s="8"/>
      <c r="AY15" s="8"/>
      <c r="AZ15" s="8"/>
      <c r="BA15" s="8" t="n">
        <v>1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 t="n">
        <v>1</v>
      </c>
      <c r="BR15" s="8"/>
      <c r="BS15" s="8" t="n">
        <v>1</v>
      </c>
      <c r="BT15" s="8" t="n">
        <v>1</v>
      </c>
      <c r="BU15" s="8"/>
      <c r="BV15" s="8"/>
      <c r="BW15" s="8"/>
      <c r="BX15" s="8"/>
      <c r="BY15" s="8"/>
      <c r="BZ15" s="8"/>
      <c r="CA15" s="8" t="n">
        <v>1</v>
      </c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13</v>
      </c>
      <c r="C16" s="6"/>
      <c r="D16" s="6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/>
      <c r="AL16" s="8" t="n">
        <v>1</v>
      </c>
      <c r="AM16" s="9"/>
      <c r="AN16" s="9"/>
      <c r="AO16" s="8" t="n">
        <v>1</v>
      </c>
      <c r="AP16" s="8"/>
      <c r="AQ16" s="8"/>
      <c r="AR16" s="8"/>
      <c r="AS16" s="8" t="n">
        <v>1</v>
      </c>
      <c r="AT16" s="8"/>
      <c r="AU16" s="8" t="n">
        <v>1</v>
      </c>
      <c r="AV16" s="8"/>
      <c r="AW16" s="8"/>
      <c r="AX16" s="8"/>
      <c r="AY16" s="8"/>
      <c r="AZ16" s="8"/>
      <c r="BA16" s="8"/>
      <c r="BB16" s="8" t="n">
        <v>1</v>
      </c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 t="n">
        <v>1</v>
      </c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 t="n">
        <v>1</v>
      </c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13</v>
      </c>
      <c r="C17" s="6" t="n">
        <v>1</v>
      </c>
      <c r="D17" s="6"/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/>
      <c r="AJ17" s="8"/>
      <c r="AK17" s="8"/>
      <c r="AL17" s="8"/>
      <c r="AM17" s="9" t="n">
        <v>1</v>
      </c>
      <c r="AN17" s="9"/>
      <c r="AO17" s="8"/>
      <c r="AP17" s="8"/>
      <c r="AQ17" s="8"/>
      <c r="AR17" s="8"/>
      <c r="AS17" s="8" t="n">
        <v>1</v>
      </c>
      <c r="AT17" s="8"/>
      <c r="AU17" s="8" t="n">
        <v>1</v>
      </c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13</v>
      </c>
      <c r="C18" s="6"/>
      <c r="D18" s="6" t="n">
        <v>1</v>
      </c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 t="n">
        <v>1</v>
      </c>
      <c r="AD18" s="8"/>
      <c r="AE18" s="8"/>
      <c r="AF18" s="8"/>
      <c r="AG18" s="8"/>
      <c r="AH18" s="8" t="n">
        <v>1</v>
      </c>
      <c r="AI18" s="8"/>
      <c r="AJ18" s="8"/>
      <c r="AK18" s="8"/>
      <c r="AL18" s="8" t="n">
        <v>1</v>
      </c>
      <c r="AM18" s="9"/>
      <c r="AN18" s="9"/>
      <c r="AO18" s="8" t="n">
        <v>1</v>
      </c>
      <c r="AP18" s="8"/>
      <c r="AQ18" s="8"/>
      <c r="AR18" s="8" t="n">
        <v>1</v>
      </c>
      <c r="AS18" s="8"/>
      <c r="AT18" s="8"/>
      <c r="AU18" s="8"/>
      <c r="AV18" s="8" t="n">
        <v>1</v>
      </c>
      <c r="AW18" s="8"/>
      <c r="AX18" s="8"/>
      <c r="AY18" s="8"/>
      <c r="AZ18" s="8"/>
      <c r="BA18" s="8" t="n">
        <v>1</v>
      </c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 t="n">
        <v>1</v>
      </c>
      <c r="BR18" s="8"/>
      <c r="BS18" s="8"/>
      <c r="BT18" s="8"/>
      <c r="BU18" s="8"/>
      <c r="BV18" s="8" t="n">
        <v>1</v>
      </c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 t="n">
        <v>18</v>
      </c>
      <c r="B19" s="6" t="s">
        <v>13</v>
      </c>
      <c r="C19" s="6" t="n">
        <v>1</v>
      </c>
      <c r="D19" s="6"/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 t="n">
        <v>1</v>
      </c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v>1</v>
      </c>
      <c r="AI19" s="8"/>
      <c r="AJ19" s="8"/>
      <c r="AK19" s="8"/>
      <c r="AL19" s="8" t="n">
        <v>1</v>
      </c>
      <c r="AM19" s="9"/>
      <c r="AN19" s="9" t="n">
        <v>1</v>
      </c>
      <c r="AO19" s="8"/>
      <c r="AP19" s="8"/>
      <c r="AQ19" s="8" t="n">
        <v>1</v>
      </c>
      <c r="AR19" s="8"/>
      <c r="AS19" s="8"/>
      <c r="AT19" s="8"/>
      <c r="AU19" s="8"/>
      <c r="AV19" s="8" t="n">
        <v>1</v>
      </c>
      <c r="AW19" s="8"/>
      <c r="AX19" s="8" t="n">
        <v>1</v>
      </c>
      <c r="AY19" s="8"/>
      <c r="AZ19" s="8" t="n">
        <v>1</v>
      </c>
      <c r="BA19" s="8"/>
      <c r="BB19" s="8"/>
      <c r="BC19" s="8"/>
      <c r="BD19" s="8"/>
      <c r="BE19" s="8"/>
      <c r="BF19" s="8" t="n">
        <v>1</v>
      </c>
      <c r="BG19" s="8"/>
      <c r="BH19" s="8"/>
      <c r="BI19" s="8"/>
      <c r="BJ19" s="8"/>
      <c r="BK19" s="8"/>
      <c r="BL19" s="8"/>
      <c r="BM19" s="8"/>
      <c r="BN19" s="8"/>
      <c r="BO19" s="8"/>
      <c r="BP19" s="8" t="n">
        <v>1</v>
      </c>
      <c r="BQ19" s="8"/>
      <c r="BR19" s="8" t="n">
        <v>1</v>
      </c>
      <c r="BS19" s="8"/>
      <c r="BT19" s="8"/>
      <c r="BU19" s="8" t="n">
        <v>1</v>
      </c>
      <c r="BV19" s="8"/>
      <c r="BW19" s="8"/>
      <c r="BX19" s="8"/>
      <c r="BY19" s="8"/>
      <c r="BZ19" s="8"/>
      <c r="CA19" s="8" t="n">
        <v>1</v>
      </c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/>
      <c r="B20" s="6"/>
      <c r="C20" s="6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/>
      <c r="B21" s="6" t="s">
        <v>86</v>
      </c>
      <c r="C21" s="6" t="n">
        <f aca="false">SUM(C2:C20)</f>
        <v>8</v>
      </c>
      <c r="D21" s="6" t="n">
        <f aca="false">SUM(D2:D20)</f>
        <v>10</v>
      </c>
      <c r="E21" s="6" t="n">
        <f aca="false">SUM(E2:E20)</f>
        <v>1</v>
      </c>
      <c r="F21" s="6" t="n">
        <f aca="false">SUM(F2:F20)</f>
        <v>0</v>
      </c>
      <c r="G21" s="6" t="n">
        <f aca="false">SUM(G2:G20)</f>
        <v>2</v>
      </c>
      <c r="H21" s="6" t="n">
        <f aca="false">SUM(H2:H20)</f>
        <v>2</v>
      </c>
      <c r="I21" s="6" t="n">
        <f aca="false">SUM(I2:I20)</f>
        <v>1</v>
      </c>
      <c r="J21" s="6" t="n">
        <f aca="false">SUM(J2:J20)</f>
        <v>3</v>
      </c>
      <c r="K21" s="6" t="n">
        <f aca="false">SUM(K2:K20)</f>
        <v>0</v>
      </c>
      <c r="L21" s="6" t="n">
        <f aca="false">SUM(L2:L20)</f>
        <v>0</v>
      </c>
      <c r="M21" s="6" t="n">
        <f aca="false">SUM(M2:M20)</f>
        <v>12</v>
      </c>
      <c r="N21" s="6" t="n">
        <f aca="false">SUM(N2:N20)</f>
        <v>1</v>
      </c>
      <c r="O21" s="6" t="n">
        <f aca="false">SUM(O2:O20)</f>
        <v>0</v>
      </c>
      <c r="P21" s="6" t="n">
        <f aca="false">SUM(P2:P20)</f>
        <v>2</v>
      </c>
      <c r="Q21" s="6" t="n">
        <f aca="false">SUM(Q2:Q20)</f>
        <v>1</v>
      </c>
      <c r="R21" s="6" t="n">
        <f aca="false">SUM(R2:R20)</f>
        <v>14</v>
      </c>
      <c r="S21" s="6" t="n">
        <f aca="false">SUM(S2:S20)</f>
        <v>1</v>
      </c>
      <c r="T21" s="6" t="n">
        <f aca="false">SUM(T2:T20)</f>
        <v>1</v>
      </c>
      <c r="U21" s="6" t="n">
        <f aca="false">SUM(U2:U20)</f>
        <v>0</v>
      </c>
      <c r="V21" s="6" t="n">
        <f aca="false">SUM(V2:V20)</f>
        <v>1</v>
      </c>
      <c r="W21" s="6" t="n">
        <f aca="false">SUM(W2:W20)</f>
        <v>14</v>
      </c>
      <c r="X21" s="6" t="n">
        <f aca="false">SUM(X2:X20)</f>
        <v>1</v>
      </c>
      <c r="Y21" s="6" t="n">
        <f aca="false">SUM(Y2:Y20)</f>
        <v>1</v>
      </c>
      <c r="Z21" s="6" t="n">
        <f aca="false">SUM(Z2:Z20)</f>
        <v>1</v>
      </c>
      <c r="AA21" s="6" t="n">
        <f aca="false">SUM(AA2:AA20)</f>
        <v>0</v>
      </c>
      <c r="AB21" s="6" t="n">
        <f aca="false">SUM(AB2:AB20)</f>
        <v>1</v>
      </c>
      <c r="AC21" s="6" t="n">
        <f aca="false">SUM(AC2:AC20)</f>
        <v>15</v>
      </c>
      <c r="AD21" s="6" t="n">
        <f aca="false">SUM(AD2:AD20)</f>
        <v>2</v>
      </c>
      <c r="AE21" s="6" t="n">
        <f aca="false">SUM(AE2:AE20)</f>
        <v>1</v>
      </c>
      <c r="AF21" s="6" t="n">
        <f aca="false">SUM(AF2:AF20)</f>
        <v>0</v>
      </c>
      <c r="AG21" s="6" t="n">
        <f aca="false">SUM(AG2:AG20)</f>
        <v>0</v>
      </c>
      <c r="AH21" s="6" t="n">
        <f aca="false">SUM(AH2:AH20)</f>
        <v>15</v>
      </c>
      <c r="AI21" s="6" t="n">
        <f aca="false">SUM(AI2:AI20)</f>
        <v>2</v>
      </c>
      <c r="AJ21" s="6" t="n">
        <f aca="false">SUM(AJ2:AJ20)</f>
        <v>0</v>
      </c>
      <c r="AK21" s="6" t="n">
        <f aca="false">SUM(AK2:AK20)</f>
        <v>2</v>
      </c>
      <c r="AL21" s="6" t="n">
        <f aca="false">SUM(AL2:AL20)</f>
        <v>13</v>
      </c>
      <c r="AM21" s="6" t="n">
        <f aca="false">SUM(AM2:AM20)</f>
        <v>7</v>
      </c>
      <c r="AN21" s="6" t="n">
        <f aca="false">SUM(AN2:AN20)</f>
        <v>2</v>
      </c>
      <c r="AO21" s="6" t="n">
        <f aca="false">SUM(AO2:AO20)</f>
        <v>6</v>
      </c>
      <c r="AP21" s="6" t="n">
        <f aca="false">SUM(AP2:AP20)</f>
        <v>3</v>
      </c>
      <c r="AQ21" s="6" t="n">
        <f aca="false">SUM(AQ2:AQ20)</f>
        <v>2</v>
      </c>
      <c r="AR21" s="6" t="n">
        <f aca="false">SUM(AR2:AR20)</f>
        <v>7</v>
      </c>
      <c r="AS21" s="6" t="n">
        <f aca="false">SUM(AS2:AS20)</f>
        <v>9</v>
      </c>
      <c r="AT21" s="6" t="n">
        <f aca="false">SUM(AT2:AT20)</f>
        <v>1</v>
      </c>
      <c r="AU21" s="6" t="n">
        <f aca="false">SUM(AU2:AU20)</f>
        <v>5</v>
      </c>
      <c r="AV21" s="6" t="n">
        <f aca="false">SUM(AV2:AV20)</f>
        <v>12</v>
      </c>
      <c r="AW21" s="6" t="n">
        <f aca="false">SUM(AW2:AW20)</f>
        <v>2</v>
      </c>
      <c r="AX21" s="6" t="n">
        <f aca="false">SUM(AX2:AX20)</f>
        <v>4</v>
      </c>
      <c r="AY21" s="6" t="n">
        <f aca="false">SUM(AY2:AY20)</f>
        <v>3</v>
      </c>
      <c r="AZ21" s="6" t="n">
        <f aca="false">SUM(AZ2:AZ20)</f>
        <v>3</v>
      </c>
      <c r="BA21" s="6" t="n">
        <f aca="false">SUM(BA2:BA20)</f>
        <v>8</v>
      </c>
      <c r="BB21" s="6" t="n">
        <f aca="false">SUM(BB2:BB20)</f>
        <v>2</v>
      </c>
      <c r="BC21" s="6" t="n">
        <f aca="false">SUM(BC2:BC20)</f>
        <v>0</v>
      </c>
      <c r="BD21" s="6" t="n">
        <f aca="false">SUM(BD2:BD20)</f>
        <v>1</v>
      </c>
      <c r="BE21" s="6" t="n">
        <f aca="false">SUM(BE2:BE20)</f>
        <v>0</v>
      </c>
      <c r="BF21" s="6" t="n">
        <f aca="false">SUM(BF2:BF20)</f>
        <v>2</v>
      </c>
      <c r="BG21" s="6" t="n">
        <f aca="false">SUM(BG2:BG20)</f>
        <v>0</v>
      </c>
      <c r="BH21" s="6" t="n">
        <f aca="false">SUM(BH2:BH20)</f>
        <v>0</v>
      </c>
      <c r="BI21" s="6" t="n">
        <f aca="false">SUM(BI2:BI20)</f>
        <v>0</v>
      </c>
      <c r="BJ21" s="6" t="n">
        <f aca="false">SUM(BJ2:BJ20)</f>
        <v>0</v>
      </c>
      <c r="BK21" s="6" t="n">
        <f aca="false">SUM(BK2:BK20)</f>
        <v>0</v>
      </c>
      <c r="BL21" s="6" t="n">
        <f aca="false">SUM(BL2:BL20)</f>
        <v>0</v>
      </c>
      <c r="BM21" s="6" t="n">
        <f aca="false">SUM(BM2:BM20)</f>
        <v>4</v>
      </c>
      <c r="BN21" s="6" t="n">
        <f aca="false">SUM(BN2:BN20)</f>
        <v>1</v>
      </c>
      <c r="BO21" s="6" t="n">
        <f aca="false">SUM(BO2:BO20)</f>
        <v>1</v>
      </c>
      <c r="BP21" s="6" t="n">
        <f aca="false">SUM(BP2:BP20)</f>
        <v>1</v>
      </c>
      <c r="BQ21" s="6" t="n">
        <f aca="false">SUM(BQ2:BQ20)</f>
        <v>10</v>
      </c>
      <c r="BR21" s="6" t="n">
        <f aca="false">SUM(BR2:BR20)</f>
        <v>4</v>
      </c>
      <c r="BS21" s="6" t="n">
        <f aca="false">SUM(BS2:BS20)</f>
        <v>5</v>
      </c>
      <c r="BT21" s="6" t="n">
        <f aca="false">SUM(BT2:BT20)</f>
        <v>5</v>
      </c>
      <c r="BU21" s="6" t="n">
        <f aca="false">SUM(BU2:BU20)</f>
        <v>4</v>
      </c>
      <c r="BV21" s="6" t="n">
        <f aca="false">SUM(BV2:BV20)</f>
        <v>3</v>
      </c>
      <c r="BW21" s="6" t="n">
        <f aca="false">SUM(BW2:BW20)</f>
        <v>0</v>
      </c>
      <c r="BX21" s="6" t="n">
        <f aca="false">SUM(BX2:BX20)</f>
        <v>0</v>
      </c>
      <c r="BY21" s="6" t="n">
        <f aca="false">SUM(BY2:BY20)</f>
        <v>1</v>
      </c>
      <c r="BZ21" s="6" t="n">
        <f aca="false">SUM(BZ2:BZ20)</f>
        <v>0</v>
      </c>
      <c r="CA21" s="6" t="n">
        <f aca="false">SUM(CA2:CA20)</f>
        <v>4</v>
      </c>
      <c r="CB21" s="6" t="n">
        <f aca="false">SUM(CB2:CB20)</f>
        <v>2</v>
      </c>
      <c r="CC21" s="6" t="n">
        <f aca="false">SUM(CC2:CC20)</f>
        <v>0</v>
      </c>
      <c r="CD21" s="6" t="n">
        <f aca="false">SUM(CD2:CD20)</f>
        <v>0</v>
      </c>
      <c r="CE21" s="6" t="n">
        <f aca="false">SUM(CE2:CE20)</f>
        <v>0</v>
      </c>
      <c r="CF21" s="6" t="n">
        <f aca="false">SUM(CF2:CF20)</f>
        <v>0</v>
      </c>
      <c r="CG21" s="6" t="n">
        <f aca="false">SUM(CG2:CG20)</f>
        <v>0</v>
      </c>
      <c r="CH21" s="6" t="n">
        <f aca="false">SUM(CH2:CH20)</f>
        <v>0</v>
      </c>
    </row>
    <row r="22" customFormat="false" ht="14.25" hidden="false" customHeight="false" outlineLevel="0" collapsed="false">
      <c r="A22" s="6"/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</row>
    <row r="23" customFormat="false" ht="14.25" hidden="false" customHeight="fals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4" min="3" style="3" width="2.7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14</v>
      </c>
      <c r="C2" s="6"/>
      <c r="D2" s="6" t="n">
        <v>1</v>
      </c>
      <c r="E2" s="8"/>
      <c r="F2" s="8"/>
      <c r="G2" s="8"/>
      <c r="H2" s="8"/>
      <c r="I2" s="8"/>
      <c r="J2" s="8"/>
      <c r="K2" s="8"/>
      <c r="L2" s="8"/>
      <c r="M2" s="8" t="n">
        <v>1</v>
      </c>
      <c r="N2" s="8"/>
      <c r="O2" s="8"/>
      <c r="P2" s="8"/>
      <c r="Q2" s="8"/>
      <c r="R2" s="8" t="n">
        <v>1</v>
      </c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 t="n">
        <v>1</v>
      </c>
      <c r="AJ2" s="8"/>
      <c r="AK2" s="8"/>
      <c r="AL2" s="8"/>
      <c r="AM2" s="8" t="n">
        <v>1</v>
      </c>
      <c r="AN2" s="8"/>
      <c r="AO2" s="8"/>
      <c r="AP2" s="8"/>
      <c r="AQ2" s="8"/>
      <c r="AR2" s="8"/>
      <c r="AS2" s="8" t="n">
        <v>1</v>
      </c>
      <c r="AT2" s="8"/>
      <c r="AU2" s="8"/>
      <c r="AV2" s="8" t="n">
        <v>1</v>
      </c>
      <c r="AW2" s="8"/>
      <c r="AX2" s="8" t="n">
        <v>1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 t="n">
        <v>11</v>
      </c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14</v>
      </c>
      <c r="C3" s="6"/>
      <c r="D3" s="6" t="n">
        <v>1</v>
      </c>
      <c r="E3" s="8"/>
      <c r="F3" s="8"/>
      <c r="G3" s="8"/>
      <c r="H3" s="8"/>
      <c r="I3" s="8"/>
      <c r="J3" s="8"/>
      <c r="K3" s="8"/>
      <c r="L3" s="8"/>
      <c r="M3" s="8" t="n">
        <v>1</v>
      </c>
      <c r="N3" s="8"/>
      <c r="O3" s="8"/>
      <c r="P3" s="8"/>
      <c r="Q3" s="8"/>
      <c r="R3" s="8" t="n">
        <v>1</v>
      </c>
      <c r="S3" s="8"/>
      <c r="T3" s="8"/>
      <c r="U3" s="8"/>
      <c r="V3" s="8"/>
      <c r="W3" s="8" t="n">
        <v>1</v>
      </c>
      <c r="X3" s="8"/>
      <c r="Y3" s="8"/>
      <c r="Z3" s="8"/>
      <c r="AA3" s="8"/>
      <c r="AB3" s="8"/>
      <c r="AC3" s="8" t="n">
        <v>1</v>
      </c>
      <c r="AD3" s="8"/>
      <c r="AE3" s="8"/>
      <c r="AF3" s="8"/>
      <c r="AG3" s="8"/>
      <c r="AH3" s="8" t="n">
        <v>1</v>
      </c>
      <c r="AI3" s="8"/>
      <c r="AJ3" s="8"/>
      <c r="AK3" s="8"/>
      <c r="AL3" s="8" t="n">
        <v>1</v>
      </c>
      <c r="AM3" s="8"/>
      <c r="AN3" s="8"/>
      <c r="AO3" s="8" t="n">
        <v>1</v>
      </c>
      <c r="AP3" s="8"/>
      <c r="AQ3" s="8"/>
      <c r="AR3" s="8"/>
      <c r="AS3" s="8" t="n">
        <v>1</v>
      </c>
      <c r="AT3" s="8"/>
      <c r="AU3" s="8"/>
      <c r="AV3" s="8" t="n">
        <v>1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 t="n">
        <v>1</v>
      </c>
      <c r="BH3" s="8"/>
      <c r="BI3" s="8"/>
      <c r="BJ3" s="8"/>
      <c r="BK3" s="8"/>
      <c r="BL3" s="8"/>
      <c r="BM3" s="8" t="n">
        <v>1</v>
      </c>
      <c r="BN3" s="8"/>
      <c r="BO3" s="8"/>
      <c r="BP3" s="8"/>
      <c r="BQ3" s="8"/>
      <c r="BR3" s="8"/>
      <c r="BS3" s="8"/>
      <c r="BT3" s="8"/>
      <c r="BU3" s="8"/>
      <c r="BV3" s="8"/>
      <c r="BW3" s="8" t="n">
        <v>1</v>
      </c>
      <c r="BX3" s="8"/>
      <c r="BY3" s="8"/>
      <c r="BZ3" s="8"/>
      <c r="CA3" s="8"/>
      <c r="CB3" s="8" t="n">
        <v>1</v>
      </c>
      <c r="CC3" s="8"/>
      <c r="CD3" s="8"/>
      <c r="CE3" s="8"/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14</v>
      </c>
      <c r="C4" s="6"/>
      <c r="D4" s="6" t="n">
        <v>1</v>
      </c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 t="n">
        <v>1</v>
      </c>
      <c r="AI4" s="8" t="n">
        <v>1</v>
      </c>
      <c r="AJ4" s="8"/>
      <c r="AK4" s="8"/>
      <c r="AL4" s="8"/>
      <c r="AM4" s="8" t="n">
        <v>1</v>
      </c>
      <c r="AN4" s="8"/>
      <c r="AO4" s="8"/>
      <c r="AP4" s="8"/>
      <c r="AQ4" s="8"/>
      <c r="AR4" s="8" t="n">
        <v>1</v>
      </c>
      <c r="AS4" s="8"/>
      <c r="AT4" s="8"/>
      <c r="AU4" s="8"/>
      <c r="AV4" s="8" t="n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 t="n">
        <v>1</v>
      </c>
      <c r="BH4" s="8"/>
      <c r="BI4" s="8"/>
      <c r="BJ4" s="8"/>
      <c r="BK4" s="8"/>
      <c r="BL4" s="8"/>
      <c r="BM4" s="8"/>
      <c r="BN4" s="8"/>
      <c r="BO4" s="8"/>
      <c r="BP4" s="8"/>
      <c r="BQ4" s="8" t="n">
        <v>1</v>
      </c>
      <c r="BR4" s="8"/>
      <c r="BS4" s="8"/>
      <c r="BT4" s="8"/>
      <c r="BU4" s="8"/>
      <c r="BV4" s="8"/>
      <c r="BW4" s="8" t="n">
        <v>1</v>
      </c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14</v>
      </c>
      <c r="C5" s="6"/>
      <c r="D5" s="6" t="n">
        <v>1</v>
      </c>
      <c r="E5" s="8"/>
      <c r="F5" s="8"/>
      <c r="G5" s="8"/>
      <c r="H5" s="8"/>
      <c r="I5" s="8"/>
      <c r="J5" s="8"/>
      <c r="K5" s="8"/>
      <c r="L5" s="8"/>
      <c r="M5" s="8" t="n">
        <v>1</v>
      </c>
      <c r="N5" s="8"/>
      <c r="O5" s="8"/>
      <c r="P5" s="8"/>
      <c r="Q5" s="8"/>
      <c r="R5" s="8" t="n">
        <v>1</v>
      </c>
      <c r="S5" s="8"/>
      <c r="T5" s="8"/>
      <c r="U5" s="8"/>
      <c r="V5" s="8"/>
      <c r="W5" s="8" t="n">
        <v>1</v>
      </c>
      <c r="X5" s="8"/>
      <c r="Y5" s="8"/>
      <c r="Z5" s="8"/>
      <c r="AA5" s="8"/>
      <c r="AB5" s="8"/>
      <c r="AC5" s="8" t="n">
        <v>1</v>
      </c>
      <c r="AD5" s="8"/>
      <c r="AE5" s="8"/>
      <c r="AF5" s="8"/>
      <c r="AG5" s="8"/>
      <c r="AH5" s="8" t="n">
        <v>1</v>
      </c>
      <c r="AI5" s="8"/>
      <c r="AJ5" s="8"/>
      <c r="AK5" s="8" t="n">
        <v>1</v>
      </c>
      <c r="AL5" s="8"/>
      <c r="AM5" s="8"/>
      <c r="AN5" s="8" t="n">
        <v>1</v>
      </c>
      <c r="AO5" s="8"/>
      <c r="AP5" s="8"/>
      <c r="AQ5" s="8"/>
      <c r="AR5" s="8"/>
      <c r="AS5" s="8" t="n">
        <v>1</v>
      </c>
      <c r="AT5" s="8"/>
      <c r="AU5" s="8"/>
      <c r="AV5" s="8" t="n">
        <v>1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 t="n">
        <v>1</v>
      </c>
      <c r="BH5" s="8"/>
      <c r="BI5" s="8"/>
      <c r="BJ5" s="8"/>
      <c r="BK5" s="8"/>
      <c r="BL5" s="8"/>
      <c r="BM5" s="8"/>
      <c r="BN5" s="8" t="n">
        <v>1</v>
      </c>
      <c r="BO5" s="8"/>
      <c r="BP5" s="8"/>
      <c r="BQ5" s="8"/>
      <c r="BR5" s="8"/>
      <c r="BS5" s="8"/>
      <c r="BT5" s="8"/>
      <c r="BU5" s="8"/>
      <c r="BV5" s="8" t="n">
        <v>1</v>
      </c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customFormat="false" ht="15" hidden="false" customHeight="true" outlineLevel="0" collapsed="false">
      <c r="A6" s="6" t="n">
        <v>5</v>
      </c>
      <c r="B6" s="6" t="s">
        <v>14</v>
      </c>
      <c r="C6" s="6"/>
      <c r="D6" s="6" t="n">
        <v>1</v>
      </c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 t="n">
        <v>1</v>
      </c>
      <c r="AJ6" s="8"/>
      <c r="AK6" s="8"/>
      <c r="AL6" s="8"/>
      <c r="AM6" s="8"/>
      <c r="AN6" s="8"/>
      <c r="AO6" s="8" t="n">
        <v>1</v>
      </c>
      <c r="AP6" s="8"/>
      <c r="AQ6" s="8"/>
      <c r="AR6" s="8"/>
      <c r="AS6" s="8" t="n">
        <v>1</v>
      </c>
      <c r="AT6" s="8"/>
      <c r="AU6" s="8"/>
      <c r="AV6" s="8" t="n">
        <v>1</v>
      </c>
      <c r="AW6" s="8"/>
      <c r="AX6" s="8"/>
      <c r="AY6" s="8"/>
      <c r="AZ6" s="8"/>
      <c r="BA6" s="8"/>
      <c r="BB6" s="8" t="n">
        <v>1</v>
      </c>
      <c r="BC6" s="8"/>
      <c r="BD6" s="8"/>
      <c r="BE6" s="8"/>
      <c r="BF6" s="8"/>
      <c r="BG6" s="8" t="n">
        <v>1</v>
      </c>
      <c r="BH6" s="8"/>
      <c r="BI6" s="8"/>
      <c r="BJ6" s="8"/>
      <c r="BK6" s="8"/>
      <c r="BL6" s="8"/>
      <c r="BM6" s="8"/>
      <c r="BN6" s="8"/>
      <c r="BO6" s="8"/>
      <c r="BP6" s="8" t="n">
        <v>1</v>
      </c>
      <c r="BQ6" s="8"/>
      <c r="BR6" s="8"/>
      <c r="BS6" s="8"/>
      <c r="BT6" s="8"/>
      <c r="BU6" s="8"/>
      <c r="BV6" s="8"/>
      <c r="BW6" s="8" t="n">
        <v>1</v>
      </c>
      <c r="BX6" s="8"/>
      <c r="BY6" s="8"/>
      <c r="BZ6" s="8"/>
      <c r="CA6" s="8"/>
      <c r="CB6" s="8" t="n">
        <v>1</v>
      </c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14</v>
      </c>
      <c r="C7" s="6"/>
      <c r="D7" s="6" t="n">
        <v>1</v>
      </c>
      <c r="E7" s="8"/>
      <c r="F7" s="8"/>
      <c r="G7" s="8"/>
      <c r="H7" s="8"/>
      <c r="I7" s="8" t="n">
        <v>1</v>
      </c>
      <c r="J7" s="8"/>
      <c r="K7" s="8"/>
      <c r="L7" s="8" t="n">
        <v>1</v>
      </c>
      <c r="M7" s="8"/>
      <c r="N7" s="8"/>
      <c r="O7" s="8"/>
      <c r="P7" s="8" t="n">
        <v>1</v>
      </c>
      <c r="Q7" s="8"/>
      <c r="R7" s="8"/>
      <c r="S7" s="8" t="n">
        <v>1</v>
      </c>
      <c r="T7" s="8"/>
      <c r="U7" s="8"/>
      <c r="V7" s="8"/>
      <c r="W7" s="8"/>
      <c r="X7" s="8"/>
      <c r="Y7" s="8"/>
      <c r="Z7" s="8"/>
      <c r="AA7" s="8"/>
      <c r="AB7" s="8" t="n">
        <v>1</v>
      </c>
      <c r="AC7" s="8"/>
      <c r="AD7" s="8"/>
      <c r="AE7" s="8"/>
      <c r="AF7" s="8"/>
      <c r="AG7" s="8" t="n">
        <v>1</v>
      </c>
      <c r="AH7" s="8"/>
      <c r="AI7" s="8"/>
      <c r="AJ7" s="8"/>
      <c r="AK7" s="8" t="n">
        <v>1</v>
      </c>
      <c r="AL7" s="8"/>
      <c r="AM7" s="8"/>
      <c r="AN7" s="8"/>
      <c r="AO7" s="8" t="n">
        <v>1</v>
      </c>
      <c r="AP7" s="8"/>
      <c r="AQ7" s="8"/>
      <c r="AR7" s="8" t="n">
        <v>1</v>
      </c>
      <c r="AS7" s="8"/>
      <c r="AT7" s="8"/>
      <c r="AU7" s="8"/>
      <c r="AV7" s="8" t="n">
        <v>1</v>
      </c>
      <c r="AW7" s="8" t="n">
        <v>1</v>
      </c>
      <c r="AX7" s="8"/>
      <c r="AY7" s="8" t="n">
        <v>1</v>
      </c>
      <c r="AZ7" s="8"/>
      <c r="BA7" s="8"/>
      <c r="BB7" s="8"/>
      <c r="BC7" s="8"/>
      <c r="BD7" s="8"/>
      <c r="BE7" s="8"/>
      <c r="BF7" s="8"/>
      <c r="BG7" s="8"/>
      <c r="BH7" s="8" t="n">
        <v>1</v>
      </c>
      <c r="BI7" s="8"/>
      <c r="BJ7" s="8"/>
      <c r="BK7" s="8"/>
      <c r="BL7" s="8"/>
      <c r="BM7" s="8"/>
      <c r="BN7" s="8" t="n">
        <v>1</v>
      </c>
      <c r="BO7" s="8"/>
      <c r="BP7" s="8"/>
      <c r="BQ7" s="8"/>
      <c r="BR7" s="8" t="n">
        <v>1</v>
      </c>
      <c r="BS7" s="8"/>
      <c r="BT7" s="8" t="n">
        <v>1</v>
      </c>
      <c r="BU7" s="8"/>
      <c r="BV7" s="8"/>
      <c r="BW7" s="8"/>
      <c r="BX7" s="8"/>
      <c r="BY7" s="8"/>
      <c r="BZ7" s="8"/>
      <c r="CA7" s="8"/>
      <c r="CB7" s="8"/>
      <c r="CC7" s="8"/>
      <c r="CD7" s="8" t="n">
        <v>1</v>
      </c>
      <c r="CE7" s="8"/>
      <c r="CF7" s="8"/>
      <c r="CG7" s="8"/>
      <c r="CH7" s="8" t="n">
        <v>1</v>
      </c>
    </row>
    <row r="8" customFormat="false" ht="14.25" hidden="false" customHeight="false" outlineLevel="0" collapsed="false">
      <c r="A8" s="6" t="n">
        <v>7</v>
      </c>
      <c r="B8" s="6" t="s">
        <v>14</v>
      </c>
      <c r="C8" s="6" t="n">
        <v>1</v>
      </c>
      <c r="D8" s="6"/>
      <c r="E8" s="8"/>
      <c r="F8" s="8" t="n">
        <v>1</v>
      </c>
      <c r="G8" s="8" t="n">
        <v>1</v>
      </c>
      <c r="H8" s="8"/>
      <c r="I8" s="8"/>
      <c r="J8" s="8"/>
      <c r="K8" s="8"/>
      <c r="L8" s="8"/>
      <c r="M8" s="8"/>
      <c r="N8" s="8" t="n">
        <v>1</v>
      </c>
      <c r="O8" s="8"/>
      <c r="P8" s="8" t="n">
        <v>1</v>
      </c>
      <c r="Q8" s="8"/>
      <c r="R8" s="8"/>
      <c r="S8" s="8" t="n">
        <v>1</v>
      </c>
      <c r="T8" s="8"/>
      <c r="U8" s="8"/>
      <c r="V8" s="8"/>
      <c r="W8" s="8"/>
      <c r="X8" s="8" t="n">
        <v>1</v>
      </c>
      <c r="Y8" s="8"/>
      <c r="Z8" s="8"/>
      <c r="AA8" s="8"/>
      <c r="AB8" s="8"/>
      <c r="AC8" s="8"/>
      <c r="AD8" s="8"/>
      <c r="AE8" s="8" t="n">
        <v>1</v>
      </c>
      <c r="AF8" s="8"/>
      <c r="AG8" s="8"/>
      <c r="AH8" s="8"/>
      <c r="AI8" s="8"/>
      <c r="AJ8" s="8"/>
      <c r="AK8" s="8" t="n">
        <v>1</v>
      </c>
      <c r="AL8" s="8"/>
      <c r="AM8" s="8"/>
      <c r="AN8" s="8" t="n">
        <v>1</v>
      </c>
      <c r="AO8" s="8"/>
      <c r="AP8" s="8"/>
      <c r="AQ8" s="8"/>
      <c r="AR8" s="8"/>
      <c r="AS8" s="8" t="n">
        <v>1</v>
      </c>
      <c r="AT8" s="8"/>
      <c r="AU8" s="8"/>
      <c r="AV8" s="8" t="n">
        <v>1</v>
      </c>
      <c r="AW8" s="8"/>
      <c r="AX8" s="8" t="n">
        <v>1</v>
      </c>
      <c r="AY8" s="8"/>
      <c r="AZ8" s="8" t="n">
        <v>1</v>
      </c>
      <c r="BA8" s="8"/>
      <c r="BB8" s="8" t="n">
        <v>1</v>
      </c>
      <c r="BC8" s="8"/>
      <c r="BD8" s="8"/>
      <c r="BE8" s="8"/>
      <c r="BF8" s="8"/>
      <c r="BG8" s="8"/>
      <c r="BH8" s="8"/>
      <c r="BI8" s="8"/>
      <c r="BJ8" s="8"/>
      <c r="BK8" s="8" t="n">
        <v>1</v>
      </c>
      <c r="BL8" s="8"/>
      <c r="BM8" s="8"/>
      <c r="BN8" s="8" t="n">
        <v>1</v>
      </c>
      <c r="BO8" s="8"/>
      <c r="BP8" s="8"/>
      <c r="BQ8" s="8"/>
      <c r="BR8" s="8"/>
      <c r="BS8" s="8"/>
      <c r="BT8" s="8"/>
      <c r="BU8" s="8"/>
      <c r="BV8" s="8" t="n">
        <v>1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 t="n">
        <v>1</v>
      </c>
    </row>
    <row r="9" customFormat="false" ht="15" hidden="false" customHeight="true" outlineLevel="0" collapsed="false">
      <c r="A9" s="6" t="n">
        <v>8</v>
      </c>
      <c r="B9" s="6" t="s">
        <v>14</v>
      </c>
      <c r="C9" s="6"/>
      <c r="D9" s="6" t="n">
        <v>1</v>
      </c>
      <c r="E9" s="8"/>
      <c r="F9" s="8"/>
      <c r="G9" s="8" t="n">
        <v>1</v>
      </c>
      <c r="H9" s="8"/>
      <c r="I9" s="8"/>
      <c r="J9" s="8" t="n">
        <v>1</v>
      </c>
      <c r="K9" s="8"/>
      <c r="L9" s="8"/>
      <c r="M9" s="8"/>
      <c r="N9" s="8"/>
      <c r="O9" s="8"/>
      <c r="P9" s="8"/>
      <c r="Q9" s="8"/>
      <c r="R9" s="8" t="n">
        <v>1</v>
      </c>
      <c r="S9" s="8"/>
      <c r="T9" s="8"/>
      <c r="U9" s="8"/>
      <c r="V9" s="8"/>
      <c r="W9" s="8" t="n">
        <v>1</v>
      </c>
      <c r="X9" s="8"/>
      <c r="Y9" s="8"/>
      <c r="Z9" s="8"/>
      <c r="AA9" s="8" t="n">
        <v>1</v>
      </c>
      <c r="AB9" s="8"/>
      <c r="AC9" s="8"/>
      <c r="AD9" s="8"/>
      <c r="AE9" s="8" t="n">
        <v>1</v>
      </c>
      <c r="AF9" s="8"/>
      <c r="AG9" s="8"/>
      <c r="AH9" s="8"/>
      <c r="AI9" s="8"/>
      <c r="AJ9" s="8" t="n">
        <v>1</v>
      </c>
      <c r="AK9" s="8"/>
      <c r="AL9" s="8"/>
      <c r="AM9" s="9" t="n">
        <v>1</v>
      </c>
      <c r="AN9" s="9"/>
      <c r="AO9" s="8"/>
      <c r="AP9" s="8"/>
      <c r="AQ9" s="8"/>
      <c r="AR9" s="8"/>
      <c r="AS9" s="8" t="n">
        <v>1</v>
      </c>
      <c r="AT9" s="8"/>
      <c r="AU9" s="8"/>
      <c r="AV9" s="8" t="n">
        <v>1</v>
      </c>
      <c r="AW9" s="8"/>
      <c r="AX9" s="8"/>
      <c r="AY9" s="8" t="n">
        <v>1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 t="n">
        <v>1</v>
      </c>
    </row>
    <row r="10" customFormat="false" ht="15" hidden="false" customHeight="true" outlineLevel="0" collapsed="false">
      <c r="A10" s="6" t="n">
        <v>9</v>
      </c>
      <c r="B10" s="6" t="s">
        <v>14</v>
      </c>
      <c r="C10" s="6"/>
      <c r="D10" s="6" t="n">
        <v>1</v>
      </c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 t="n">
        <v>1</v>
      </c>
      <c r="AJ10" s="8"/>
      <c r="AK10" s="8"/>
      <c r="AL10" s="8"/>
      <c r="AM10" s="9"/>
      <c r="AN10" s="9"/>
      <c r="AO10" s="8" t="n">
        <v>1</v>
      </c>
      <c r="AP10" s="8"/>
      <c r="AQ10" s="8"/>
      <c r="AR10" s="8"/>
      <c r="AS10" s="8" t="n">
        <v>1</v>
      </c>
      <c r="AT10" s="8"/>
      <c r="AU10" s="8"/>
      <c r="AV10" s="8" t="n">
        <v>1</v>
      </c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 t="n">
        <v>1</v>
      </c>
      <c r="BH10" s="8"/>
      <c r="BI10" s="8"/>
      <c r="BJ10" s="8"/>
      <c r="BK10" s="8"/>
      <c r="BL10" s="8"/>
      <c r="BM10" s="8"/>
      <c r="BN10" s="8"/>
      <c r="BO10" s="8"/>
      <c r="BP10" s="8"/>
      <c r="BQ10" s="8" t="n">
        <v>1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14</v>
      </c>
      <c r="C11" s="6"/>
      <c r="D11" s="6" t="n">
        <v>1</v>
      </c>
      <c r="E11" s="8"/>
      <c r="F11" s="8"/>
      <c r="G11" s="8"/>
      <c r="H11" s="8"/>
      <c r="I11" s="8" t="n">
        <v>1</v>
      </c>
      <c r="J11" s="8" t="n">
        <v>1</v>
      </c>
      <c r="K11" s="8"/>
      <c r="L11" s="8"/>
      <c r="M11" s="8"/>
      <c r="N11" s="8" t="n">
        <v>1</v>
      </c>
      <c r="O11" s="8"/>
      <c r="P11" s="8"/>
      <c r="Q11" s="8"/>
      <c r="R11" s="8"/>
      <c r="S11" s="8" t="n">
        <v>1</v>
      </c>
      <c r="T11" s="8"/>
      <c r="U11" s="8"/>
      <c r="V11" s="8" t="n">
        <v>1</v>
      </c>
      <c r="W11" s="8"/>
      <c r="X11" s="8"/>
      <c r="Y11" s="8"/>
      <c r="Z11" s="8"/>
      <c r="AA11" s="8" t="n">
        <v>1</v>
      </c>
      <c r="AB11" s="8"/>
      <c r="AC11" s="8"/>
      <c r="AD11" s="8" t="n">
        <v>1</v>
      </c>
      <c r="AE11" s="8"/>
      <c r="AF11" s="8"/>
      <c r="AG11" s="8"/>
      <c r="AH11" s="8"/>
      <c r="AI11" s="8"/>
      <c r="AJ11" s="8" t="n">
        <v>1</v>
      </c>
      <c r="AK11" s="8"/>
      <c r="AL11" s="8"/>
      <c r="AM11" s="9"/>
      <c r="AN11" s="9" t="n">
        <v>1</v>
      </c>
      <c r="AO11" s="8"/>
      <c r="AP11" s="8"/>
      <c r="AQ11" s="8"/>
      <c r="AR11" s="8" t="n">
        <v>1</v>
      </c>
      <c r="AS11" s="8"/>
      <c r="AT11" s="8"/>
      <c r="AU11" s="8" t="n">
        <v>1</v>
      </c>
      <c r="AV11" s="8"/>
      <c r="AW11" s="8"/>
      <c r="AX11" s="8" t="n">
        <v>1</v>
      </c>
      <c r="AY11" s="8" t="n">
        <v>1</v>
      </c>
      <c r="AZ11" s="8"/>
      <c r="BA11" s="8"/>
      <c r="BB11" s="8"/>
      <c r="BC11" s="8"/>
      <c r="BD11" s="8"/>
      <c r="BE11" s="8"/>
      <c r="BF11" s="8"/>
      <c r="BG11" s="8" t="n">
        <v>1</v>
      </c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 t="n">
        <v>1</v>
      </c>
    </row>
    <row r="12" customFormat="false" ht="15" hidden="false" customHeight="true" outlineLevel="0" collapsed="false">
      <c r="A12" s="6" t="n">
        <v>11</v>
      </c>
      <c r="B12" s="6" t="s">
        <v>14</v>
      </c>
      <c r="C12" s="6"/>
      <c r="D12" s="6" t="n">
        <v>1</v>
      </c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 t="n">
        <v>1</v>
      </c>
      <c r="S12" s="8"/>
      <c r="T12" s="8"/>
      <c r="U12" s="8"/>
      <c r="V12" s="8"/>
      <c r="W12" s="8" t="n">
        <v>1</v>
      </c>
      <c r="X12" s="8"/>
      <c r="Y12" s="8"/>
      <c r="Z12" s="8"/>
      <c r="AA12" s="8"/>
      <c r="AB12" s="8"/>
      <c r="AC12" s="8" t="n">
        <v>1</v>
      </c>
      <c r="AD12" s="8"/>
      <c r="AE12" s="8"/>
      <c r="AF12" s="8"/>
      <c r="AG12" s="8"/>
      <c r="AH12" s="8" t="n">
        <v>1</v>
      </c>
      <c r="AI12" s="8"/>
      <c r="AJ12" s="8" t="n">
        <v>1</v>
      </c>
      <c r="AK12" s="8"/>
      <c r="AL12" s="8"/>
      <c r="AM12" s="9"/>
      <c r="AN12" s="9" t="n">
        <v>1</v>
      </c>
      <c r="AO12" s="8"/>
      <c r="AP12" s="8"/>
      <c r="AQ12" s="8"/>
      <c r="AR12" s="8"/>
      <c r="AS12" s="8" t="n">
        <v>1</v>
      </c>
      <c r="AT12" s="8"/>
      <c r="AU12" s="8"/>
      <c r="AV12" s="8" t="n">
        <v>1</v>
      </c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</row>
    <row r="13" customFormat="false" ht="14.25" hidden="false" customHeight="false" outlineLevel="0" collapsed="false">
      <c r="A13" s="6" t="n">
        <v>12</v>
      </c>
      <c r="B13" s="6" t="s">
        <v>14</v>
      </c>
      <c r="C13" s="6" t="n">
        <v>1</v>
      </c>
      <c r="D13" s="6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/>
      <c r="AL13" s="8" t="n">
        <v>1</v>
      </c>
      <c r="AM13" s="9"/>
      <c r="AN13" s="9"/>
      <c r="AO13" s="8" t="n">
        <v>1</v>
      </c>
      <c r="AP13" s="8"/>
      <c r="AQ13" s="8"/>
      <c r="AR13" s="8" t="n">
        <v>1</v>
      </c>
      <c r="AS13" s="8"/>
      <c r="AT13" s="8"/>
      <c r="AU13" s="8"/>
      <c r="AV13" s="8" t="n">
        <v>1</v>
      </c>
      <c r="AW13" s="8"/>
      <c r="AX13" s="8"/>
      <c r="AY13" s="8"/>
      <c r="AZ13" s="8"/>
      <c r="BA13" s="8"/>
      <c r="BB13" s="8"/>
      <c r="BC13" s="8" t="n">
        <v>1</v>
      </c>
      <c r="BD13" s="8"/>
      <c r="BE13" s="8"/>
      <c r="BF13" s="8"/>
      <c r="BG13" s="8"/>
      <c r="BH13" s="8"/>
      <c r="BI13" s="8"/>
      <c r="BJ13" s="8"/>
      <c r="BK13" s="8" t="n">
        <v>1</v>
      </c>
      <c r="BL13" s="8"/>
      <c r="BM13" s="8"/>
      <c r="BN13" s="8"/>
      <c r="BO13" s="8"/>
      <c r="BP13" s="8"/>
      <c r="BQ13" s="8" t="n">
        <v>1</v>
      </c>
      <c r="BR13" s="8"/>
      <c r="BS13" s="8"/>
      <c r="BT13" s="8"/>
      <c r="BU13" s="8"/>
      <c r="BV13" s="8" t="n">
        <v>1</v>
      </c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 t="n">
        <v>1</v>
      </c>
    </row>
    <row r="14" customFormat="false" ht="14.25" hidden="false" customHeight="false" outlineLevel="0" collapsed="false">
      <c r="A14" s="6" t="n">
        <v>13</v>
      </c>
      <c r="B14" s="6" t="s">
        <v>14</v>
      </c>
      <c r="C14" s="6" t="n">
        <v>1</v>
      </c>
      <c r="D14" s="6"/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 t="n">
        <v>1</v>
      </c>
      <c r="AJ14" s="8"/>
      <c r="AK14" s="8"/>
      <c r="AL14" s="8"/>
      <c r="AM14" s="9" t="n">
        <v>1</v>
      </c>
      <c r="AN14" s="9"/>
      <c r="AO14" s="8"/>
      <c r="AP14" s="8"/>
      <c r="AQ14" s="8" t="n">
        <v>1</v>
      </c>
      <c r="AR14" s="8"/>
      <c r="AS14" s="8"/>
      <c r="AT14" s="8"/>
      <c r="AU14" s="8"/>
      <c r="AV14" s="8" t="n">
        <v>1</v>
      </c>
      <c r="AW14" s="8"/>
      <c r="AX14" s="8" t="n">
        <v>1</v>
      </c>
      <c r="AY14" s="8"/>
      <c r="AZ14" s="8" t="n">
        <v>1</v>
      </c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 t="n">
        <v>1</v>
      </c>
      <c r="BR14" s="8"/>
      <c r="BS14" s="8" t="n">
        <v>1</v>
      </c>
      <c r="BT14" s="8"/>
      <c r="BU14" s="8" t="n">
        <v>1</v>
      </c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14</v>
      </c>
      <c r="C15" s="6"/>
      <c r="D15" s="6" t="n">
        <v>1</v>
      </c>
      <c r="E15" s="8"/>
      <c r="F15" s="8" t="n">
        <v>1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v>1</v>
      </c>
      <c r="S15" s="8"/>
      <c r="T15" s="8"/>
      <c r="U15" s="8"/>
      <c r="V15" s="8"/>
      <c r="W15" s="8" t="n">
        <v>1</v>
      </c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/>
      <c r="AJ15" s="8"/>
      <c r="AK15" s="8"/>
      <c r="AL15" s="8" t="n">
        <v>1</v>
      </c>
      <c r="AM15" s="9"/>
      <c r="AN15" s="9"/>
      <c r="AO15" s="8" t="n">
        <v>1</v>
      </c>
      <c r="AP15" s="8"/>
      <c r="AQ15" s="8"/>
      <c r="AR15" s="8" t="n">
        <v>1</v>
      </c>
      <c r="AS15" s="8"/>
      <c r="AT15" s="8"/>
      <c r="AU15" s="8"/>
      <c r="AV15" s="8" t="n">
        <v>1</v>
      </c>
      <c r="AW15" s="8"/>
      <c r="AX15" s="8"/>
      <c r="AY15" s="8"/>
      <c r="AZ15" s="8"/>
      <c r="BA15" s="8" t="n">
        <v>1</v>
      </c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 t="n">
        <v>1</v>
      </c>
      <c r="BO15" s="8"/>
      <c r="BP15" s="8"/>
      <c r="BQ15" s="8"/>
      <c r="BR15" s="8"/>
      <c r="BS15" s="8"/>
      <c r="BT15" s="8"/>
      <c r="BU15" s="8"/>
      <c r="BV15" s="8"/>
      <c r="BW15" s="8" t="n">
        <v>1</v>
      </c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14</v>
      </c>
      <c r="C16" s="6" t="n">
        <v>1</v>
      </c>
      <c r="D16" s="6"/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/>
      <c r="AL16" s="8" t="n">
        <v>1</v>
      </c>
      <c r="AM16" s="9"/>
      <c r="AN16" s="9"/>
      <c r="AO16" s="8" t="n">
        <v>1</v>
      </c>
      <c r="AP16" s="8"/>
      <c r="AQ16" s="8"/>
      <c r="AR16" s="8"/>
      <c r="AS16" s="8" t="n">
        <v>1</v>
      </c>
      <c r="AT16" s="8"/>
      <c r="AU16" s="8"/>
      <c r="AV16" s="8" t="n">
        <v>1</v>
      </c>
      <c r="AW16" s="8"/>
      <c r="AX16" s="8"/>
      <c r="AY16" s="8"/>
      <c r="AZ16" s="8"/>
      <c r="BA16" s="8"/>
      <c r="BB16" s="8"/>
      <c r="BC16" s="8" t="n">
        <v>1</v>
      </c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 t="n">
        <v>1</v>
      </c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14</v>
      </c>
      <c r="C17" s="6" t="n">
        <v>1</v>
      </c>
      <c r="D17" s="6"/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 t="n">
        <v>1</v>
      </c>
      <c r="AF17" s="8"/>
      <c r="AG17" s="8"/>
      <c r="AH17" s="8"/>
      <c r="AI17" s="8" t="n">
        <v>1</v>
      </c>
      <c r="AJ17" s="8"/>
      <c r="AK17" s="8"/>
      <c r="AL17" s="8"/>
      <c r="AM17" s="9" t="n">
        <v>1</v>
      </c>
      <c r="AN17" s="9"/>
      <c r="AO17" s="8"/>
      <c r="AP17" s="8"/>
      <c r="AQ17" s="8"/>
      <c r="AR17" s="8" t="n">
        <v>1</v>
      </c>
      <c r="AS17" s="8"/>
      <c r="AT17" s="8"/>
      <c r="AU17" s="8" t="n">
        <v>1</v>
      </c>
      <c r="AV17" s="8"/>
      <c r="AW17" s="8"/>
      <c r="AX17" s="8"/>
      <c r="AY17" s="8"/>
      <c r="AZ17" s="8"/>
      <c r="BA17" s="8" t="n">
        <v>1</v>
      </c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 t="n">
        <v>1</v>
      </c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14</v>
      </c>
      <c r="C18" s="6" t="n">
        <v>1</v>
      </c>
      <c r="D18" s="6"/>
      <c r="E18" s="8"/>
      <c r="F18" s="8"/>
      <c r="G18" s="8" t="n">
        <v>1</v>
      </c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8"/>
      <c r="R18" s="8"/>
      <c r="S18" s="8" t="n">
        <v>1</v>
      </c>
      <c r="T18" s="8"/>
      <c r="U18" s="8" t="n">
        <v>1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 t="n">
        <v>1</v>
      </c>
      <c r="AH18" s="8"/>
      <c r="AI18" s="8" t="n">
        <v>1</v>
      </c>
      <c r="AJ18" s="8"/>
      <c r="AK18" s="8"/>
      <c r="AL18" s="8"/>
      <c r="AM18" s="9"/>
      <c r="AN18" s="9"/>
      <c r="AO18" s="8" t="n">
        <v>1</v>
      </c>
      <c r="AP18" s="8"/>
      <c r="AQ18" s="8"/>
      <c r="AR18" s="8" t="n">
        <v>1</v>
      </c>
      <c r="AS18" s="8"/>
      <c r="AT18" s="8"/>
      <c r="AU18" s="8"/>
      <c r="AV18" s="8"/>
      <c r="AW18" s="8" t="n">
        <v>1</v>
      </c>
      <c r="AX18" s="8"/>
      <c r="AY18" s="8"/>
      <c r="AZ18" s="8" t="n">
        <v>1</v>
      </c>
      <c r="BA18" s="8" t="n">
        <v>1</v>
      </c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 t="n">
        <v>1</v>
      </c>
      <c r="BQ18" s="8"/>
      <c r="BR18" s="8" t="n">
        <v>1</v>
      </c>
      <c r="BS18" s="8"/>
      <c r="BT18" s="8"/>
      <c r="BU18" s="8" t="n">
        <v>1</v>
      </c>
      <c r="BV18" s="8" t="n">
        <v>1</v>
      </c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 t="n">
        <v>1</v>
      </c>
    </row>
    <row r="19" customFormat="false" ht="14.25" hidden="false" customHeight="false" outlineLevel="0" collapsed="false">
      <c r="A19" s="6" t="n">
        <v>18</v>
      </c>
      <c r="B19" s="6" t="s">
        <v>14</v>
      </c>
      <c r="C19" s="6" t="n">
        <v>1</v>
      </c>
      <c r="D19" s="6"/>
      <c r="E19" s="8"/>
      <c r="F19" s="8"/>
      <c r="G19" s="8"/>
      <c r="H19" s="8"/>
      <c r="I19" s="8" t="n">
        <v>1</v>
      </c>
      <c r="J19" s="8"/>
      <c r="K19" s="8"/>
      <c r="L19" s="8"/>
      <c r="M19" s="8"/>
      <c r="N19" s="8"/>
      <c r="O19" s="8"/>
      <c r="P19" s="8"/>
      <c r="Q19" s="8"/>
      <c r="R19" s="8" t="n">
        <v>1</v>
      </c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 t="n">
        <v>1</v>
      </c>
      <c r="AD19" s="8"/>
      <c r="AE19" s="8"/>
      <c r="AF19" s="8"/>
      <c r="AG19" s="8"/>
      <c r="AH19" s="8" t="n">
        <v>1</v>
      </c>
      <c r="AI19" s="8"/>
      <c r="AJ19" s="8"/>
      <c r="AK19" s="8"/>
      <c r="AL19" s="8" t="n">
        <v>1</v>
      </c>
      <c r="AM19" s="9" t="n">
        <v>1</v>
      </c>
      <c r="AN19" s="9"/>
      <c r="AO19" s="8"/>
      <c r="AP19" s="8"/>
      <c r="AQ19" s="8"/>
      <c r="AR19" s="8"/>
      <c r="AS19" s="8" t="n">
        <v>1</v>
      </c>
      <c r="AT19" s="8"/>
      <c r="AU19" s="8"/>
      <c r="AV19" s="8" t="n">
        <v>1</v>
      </c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 t="n">
        <v>1</v>
      </c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</row>
    <row r="20" customFormat="false" ht="14.25" hidden="false" customHeight="false" outlineLevel="0" collapsed="false">
      <c r="A20" s="6" t="n">
        <v>19</v>
      </c>
      <c r="B20" s="6" t="s">
        <v>14</v>
      </c>
      <c r="C20" s="6"/>
      <c r="D20" s="6" t="n">
        <v>1</v>
      </c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/>
      <c r="AE20" s="8"/>
      <c r="AF20" s="8"/>
      <c r="AG20" s="8"/>
      <c r="AH20" s="8" t="n">
        <v>1</v>
      </c>
      <c r="AI20" s="8" t="n">
        <v>1</v>
      </c>
      <c r="AJ20" s="8"/>
      <c r="AK20" s="8"/>
      <c r="AL20" s="8"/>
      <c r="AM20" s="9"/>
      <c r="AN20" s="9" t="n">
        <v>1</v>
      </c>
      <c r="AO20" s="8"/>
      <c r="AP20" s="8"/>
      <c r="AQ20" s="8" t="n">
        <v>1</v>
      </c>
      <c r="AR20" s="8"/>
      <c r="AS20" s="8"/>
      <c r="AT20" s="8"/>
      <c r="AU20" s="8"/>
      <c r="AV20" s="8" t="n">
        <v>1</v>
      </c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 t="n">
        <v>1</v>
      </c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 t="n">
        <v>1</v>
      </c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/>
      <c r="B21" s="6"/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customFormat="false" ht="14.25" hidden="false" customHeight="false" outlineLevel="0" collapsed="false">
      <c r="A22" s="6"/>
      <c r="B22" s="6" t="s">
        <v>86</v>
      </c>
      <c r="C22" s="6" t="n">
        <f aca="false">SUM(C2:C21)</f>
        <v>7</v>
      </c>
      <c r="D22" s="6" t="n">
        <f aca="false">SUM(D2:D21)</f>
        <v>12</v>
      </c>
      <c r="E22" s="6" t="n">
        <f aca="false">SUM(E2:E21)</f>
        <v>0</v>
      </c>
      <c r="F22" s="6" t="n">
        <f aca="false">SUM(F2:F21)</f>
        <v>2</v>
      </c>
      <c r="G22" s="6" t="n">
        <f aca="false">SUM(G2:G21)</f>
        <v>3</v>
      </c>
      <c r="H22" s="6" t="n">
        <f aca="false">SUM(H2:H21)</f>
        <v>0</v>
      </c>
      <c r="I22" s="6" t="n">
        <f aca="false">SUM(I2:I21)</f>
        <v>3</v>
      </c>
      <c r="J22" s="6" t="n">
        <f aca="false">SUM(J2:J21)</f>
        <v>2</v>
      </c>
      <c r="K22" s="6" t="n">
        <f aca="false">SUM(K2:K21)</f>
        <v>0</v>
      </c>
      <c r="L22" s="6" t="n">
        <f aca="false">SUM(L2:L21)</f>
        <v>1</v>
      </c>
      <c r="M22" s="6" t="n">
        <f aca="false">SUM(M2:M21)</f>
        <v>12</v>
      </c>
      <c r="N22" s="6" t="n">
        <f aca="false">SUM(N2:N21)</f>
        <v>3</v>
      </c>
      <c r="O22" s="6" t="n">
        <f aca="false">SUM(O2:O21)</f>
        <v>0</v>
      </c>
      <c r="P22" s="6" t="n">
        <f aca="false">SUM(P2:P21)</f>
        <v>2</v>
      </c>
      <c r="Q22" s="6" t="n">
        <f aca="false">SUM(Q2:Q21)</f>
        <v>0</v>
      </c>
      <c r="R22" s="6" t="n">
        <f aca="false">SUM(R2:R21)</f>
        <v>15</v>
      </c>
      <c r="S22" s="6" t="n">
        <f aca="false">SUM(S2:S21)</f>
        <v>4</v>
      </c>
      <c r="T22" s="6" t="n">
        <f aca="false">SUM(T2:T21)</f>
        <v>0</v>
      </c>
      <c r="U22" s="6" t="n">
        <f aca="false">SUM(U2:U21)</f>
        <v>1</v>
      </c>
      <c r="V22" s="6" t="n">
        <f aca="false">SUM(V2:V21)</f>
        <v>1</v>
      </c>
      <c r="W22" s="6" t="n">
        <f aca="false">SUM(W2:W21)</f>
        <v>15</v>
      </c>
      <c r="X22" s="6" t="n">
        <f aca="false">SUM(X2:X21)</f>
        <v>1</v>
      </c>
      <c r="Y22" s="6" t="n">
        <f aca="false">SUM(Y2:Y21)</f>
        <v>0</v>
      </c>
      <c r="Z22" s="6" t="n">
        <f aca="false">SUM(Z2:Z21)</f>
        <v>0</v>
      </c>
      <c r="AA22" s="6" t="n">
        <f aca="false">SUM(AA2:AA21)</f>
        <v>2</v>
      </c>
      <c r="AB22" s="6" t="n">
        <f aca="false">SUM(AB2:AB21)</f>
        <v>1</v>
      </c>
      <c r="AC22" s="6" t="n">
        <f aca="false">SUM(AC2:AC21)</f>
        <v>14</v>
      </c>
      <c r="AD22" s="6" t="n">
        <f aca="false">SUM(AD2:AD21)</f>
        <v>1</v>
      </c>
      <c r="AE22" s="6" t="n">
        <f aca="false">SUM(AE2:AE21)</f>
        <v>3</v>
      </c>
      <c r="AF22" s="6" t="n">
        <f aca="false">SUM(AF2:AF21)</f>
        <v>0</v>
      </c>
      <c r="AG22" s="6" t="n">
        <f aca="false">SUM(AG2:AG21)</f>
        <v>2</v>
      </c>
      <c r="AH22" s="6" t="n">
        <f aca="false">SUM(AH2:AH21)</f>
        <v>13</v>
      </c>
      <c r="AI22" s="6" t="n">
        <f aca="false">SUM(AI2:AI21)</f>
        <v>8</v>
      </c>
      <c r="AJ22" s="6" t="n">
        <f aca="false">SUM(AJ2:AJ21)</f>
        <v>3</v>
      </c>
      <c r="AK22" s="6" t="n">
        <f aca="false">SUM(AK2:AK21)</f>
        <v>3</v>
      </c>
      <c r="AL22" s="6" t="n">
        <f aca="false">SUM(AL2:AL21)</f>
        <v>5</v>
      </c>
      <c r="AM22" s="6" t="n">
        <f aca="false">SUM(AM2:AM21)</f>
        <v>6</v>
      </c>
      <c r="AN22" s="6" t="n">
        <f aca="false">SUM(AN2:AN21)</f>
        <v>5</v>
      </c>
      <c r="AO22" s="6" t="n">
        <f aca="false">SUM(AO2:AO21)</f>
        <v>8</v>
      </c>
      <c r="AP22" s="6" t="n">
        <f aca="false">SUM(AP2:AP21)</f>
        <v>0</v>
      </c>
      <c r="AQ22" s="6" t="n">
        <f aca="false">SUM(AQ2:AQ21)</f>
        <v>2</v>
      </c>
      <c r="AR22" s="6" t="n">
        <f aca="false">SUM(AR2:AR21)</f>
        <v>7</v>
      </c>
      <c r="AS22" s="6" t="n">
        <f aca="false">SUM(AS2:AS21)</f>
        <v>10</v>
      </c>
      <c r="AT22" s="6" t="n">
        <f aca="false">SUM(AT2:AT21)</f>
        <v>0</v>
      </c>
      <c r="AU22" s="6" t="n">
        <f aca="false">SUM(AU2:AU21)</f>
        <v>2</v>
      </c>
      <c r="AV22" s="6" t="n">
        <f aca="false">SUM(AV2:AV21)</f>
        <v>16</v>
      </c>
      <c r="AW22" s="6" t="n">
        <f aca="false">SUM(AW2:AW21)</f>
        <v>2</v>
      </c>
      <c r="AX22" s="6" t="n">
        <f aca="false">SUM(AX2:AX21)</f>
        <v>4</v>
      </c>
      <c r="AY22" s="6" t="n">
        <f aca="false">SUM(AY2:AY21)</f>
        <v>3</v>
      </c>
      <c r="AZ22" s="6" t="n">
        <f aca="false">SUM(AZ2:AZ21)</f>
        <v>3</v>
      </c>
      <c r="BA22" s="6" t="n">
        <f aca="false">SUM(BA2:BA21)</f>
        <v>3</v>
      </c>
      <c r="BB22" s="6" t="n">
        <f aca="false">SUM(BB2:BB21)</f>
        <v>2</v>
      </c>
      <c r="BC22" s="6" t="n">
        <f aca="false">SUM(BC2:BC21)</f>
        <v>2</v>
      </c>
      <c r="BD22" s="6" t="n">
        <f aca="false">SUM(BD2:BD21)</f>
        <v>0</v>
      </c>
      <c r="BE22" s="6" t="n">
        <f aca="false">SUM(BE2:BE21)</f>
        <v>0</v>
      </c>
      <c r="BF22" s="6" t="n">
        <f aca="false">SUM(BF2:BF21)</f>
        <v>0</v>
      </c>
      <c r="BG22" s="6" t="n">
        <f aca="false">SUM(BG2:BG21)</f>
        <v>6</v>
      </c>
      <c r="BH22" s="6" t="n">
        <f aca="false">SUM(BH2:BH21)</f>
        <v>1</v>
      </c>
      <c r="BI22" s="6" t="n">
        <f aca="false">SUM(BI2:BI21)</f>
        <v>0</v>
      </c>
      <c r="BJ22" s="6" t="n">
        <f aca="false">SUM(BJ2:BJ21)</f>
        <v>0</v>
      </c>
      <c r="BK22" s="6" t="n">
        <f aca="false">SUM(BK2:BK21)</f>
        <v>2</v>
      </c>
      <c r="BL22" s="6" t="n">
        <f aca="false">SUM(BL2:BL21)</f>
        <v>0</v>
      </c>
      <c r="BM22" s="6" t="n">
        <f aca="false">SUM(BM2:BM21)</f>
        <v>1</v>
      </c>
      <c r="BN22" s="6" t="n">
        <f aca="false">SUM(BN2:BN21)</f>
        <v>5</v>
      </c>
      <c r="BO22" s="6" t="n">
        <f aca="false">SUM(BO2:BO21)</f>
        <v>0</v>
      </c>
      <c r="BP22" s="6" t="n">
        <f aca="false">SUM(BP2:BP21)</f>
        <v>2</v>
      </c>
      <c r="BQ22" s="6" t="n">
        <f aca="false">SUM(BQ2:BQ21)</f>
        <v>20</v>
      </c>
      <c r="BR22" s="6" t="n">
        <f aca="false">SUM(BR2:BR21)</f>
        <v>2</v>
      </c>
      <c r="BS22" s="6" t="n">
        <f aca="false">SUM(BS2:BS21)</f>
        <v>1</v>
      </c>
      <c r="BT22" s="6" t="n">
        <f aca="false">SUM(BT2:BT21)</f>
        <v>1</v>
      </c>
      <c r="BU22" s="6" t="n">
        <f aca="false">SUM(BU2:BU21)</f>
        <v>2</v>
      </c>
      <c r="BV22" s="6" t="n">
        <f aca="false">SUM(BV2:BV21)</f>
        <v>4</v>
      </c>
      <c r="BW22" s="6" t="n">
        <f aca="false">SUM(BW2:BW21)</f>
        <v>4</v>
      </c>
      <c r="BX22" s="6" t="n">
        <f aca="false">SUM(BX2:BX21)</f>
        <v>0</v>
      </c>
      <c r="BY22" s="6" t="n">
        <f aca="false">SUM(BY2:BY21)</f>
        <v>0</v>
      </c>
      <c r="BZ22" s="6" t="n">
        <f aca="false">SUM(BZ2:BZ21)</f>
        <v>0</v>
      </c>
      <c r="CA22" s="6" t="n">
        <f aca="false">SUM(CA2:CA21)</f>
        <v>0</v>
      </c>
      <c r="CB22" s="6" t="n">
        <f aca="false">SUM(CB2:CB21)</f>
        <v>3</v>
      </c>
      <c r="CC22" s="6" t="n">
        <f aca="false">SUM(CC2:CC21)</f>
        <v>0</v>
      </c>
      <c r="CD22" s="6" t="n">
        <f aca="false">SUM(CD2:CD21)</f>
        <v>1</v>
      </c>
      <c r="CE22" s="6" t="n">
        <f aca="false">SUM(CE2:CE21)</f>
        <v>0</v>
      </c>
      <c r="CF22" s="6" t="n">
        <f aca="false">SUM(CF2:CF21)</f>
        <v>0</v>
      </c>
      <c r="CG22" s="6" t="n">
        <f aca="false">SUM(CG2:CG21)</f>
        <v>0</v>
      </c>
      <c r="CH22" s="6" t="n">
        <f aca="false">SUM(CH2:CH21)</f>
        <v>6</v>
      </c>
    </row>
    <row r="23" customFormat="false" ht="14.25" hidden="false" customHeight="fals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6.85"/>
    <col collapsed="false" customWidth="true" hidden="false" outlineLevel="0" max="3" min="3" style="15" width="2.7"/>
    <col collapsed="false" customWidth="true" hidden="false" outlineLevel="0" max="4" min="4" style="15" width="2.99"/>
    <col collapsed="false" customWidth="true" hidden="false" outlineLevel="0" max="5" min="5" style="13" width="3.56"/>
    <col collapsed="false" customWidth="true" hidden="false" outlineLevel="0" max="7" min="6" style="13" width="3.28"/>
    <col collapsed="false" customWidth="true" hidden="false" outlineLevel="0" max="8" min="8" style="13" width="3.42"/>
    <col collapsed="false" customWidth="true" hidden="false" outlineLevel="0" max="9" min="9" style="13" width="3.14"/>
    <col collapsed="false" customWidth="true" hidden="false" outlineLevel="0" max="10" min="10" style="13" width="2.99"/>
    <col collapsed="false" customWidth="true" hidden="false" outlineLevel="0" max="16" min="11" style="13" width="2.84"/>
    <col collapsed="false" customWidth="true" hidden="false" outlineLevel="0" max="72" min="17" style="13" width="3.42"/>
    <col collapsed="false" customWidth="true" hidden="false" outlineLevel="0" max="73" min="73" style="13" width="3.56"/>
    <col collapsed="false" customWidth="true" hidden="false" outlineLevel="0" max="87" min="74" style="13" width="3.42"/>
    <col collapsed="false" customWidth="false" hidden="false" outlineLevel="0" max="257" min="88" style="13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16" t="n">
        <v>1</v>
      </c>
      <c r="B2" s="16" t="s">
        <v>15</v>
      </c>
      <c r="C2" s="16" t="n">
        <v>1</v>
      </c>
      <c r="D2" s="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 t="n">
        <v>1</v>
      </c>
      <c r="AD2" s="9"/>
      <c r="AE2" s="9"/>
      <c r="AF2" s="9"/>
      <c r="AG2" s="9"/>
      <c r="AH2" s="9" t="n">
        <v>1</v>
      </c>
      <c r="AI2" s="9" t="n">
        <v>1</v>
      </c>
      <c r="AJ2" s="9"/>
      <c r="AK2" s="9"/>
      <c r="AL2" s="9"/>
      <c r="AM2" s="9"/>
      <c r="AN2" s="9"/>
      <c r="AO2" s="9" t="n">
        <v>1</v>
      </c>
      <c r="AP2" s="9"/>
      <c r="AQ2" s="9"/>
      <c r="AR2" s="9" t="n">
        <v>1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 t="n">
        <v>1</v>
      </c>
      <c r="BD2" s="9"/>
      <c r="BE2" s="9"/>
      <c r="BF2" s="9" t="n">
        <v>1</v>
      </c>
      <c r="BG2" s="9"/>
      <c r="BH2" s="9"/>
      <c r="BI2" s="9"/>
      <c r="BJ2" s="9"/>
      <c r="BK2" s="9"/>
      <c r="BL2" s="9"/>
      <c r="BM2" s="9"/>
      <c r="BN2" s="9"/>
      <c r="BO2" s="9"/>
      <c r="BP2" s="9"/>
      <c r="BQ2" s="9" t="n">
        <v>1</v>
      </c>
      <c r="BR2" s="9"/>
      <c r="BS2" s="9"/>
      <c r="BT2" s="9"/>
      <c r="BU2" s="9"/>
      <c r="BV2" s="9"/>
      <c r="BW2" s="9"/>
      <c r="BX2" s="9"/>
      <c r="BY2" s="9"/>
      <c r="BZ2" s="9" t="n">
        <v>1</v>
      </c>
      <c r="CA2" s="9"/>
      <c r="CB2" s="9" t="n">
        <v>1</v>
      </c>
      <c r="CC2" s="9"/>
      <c r="CD2" s="9"/>
      <c r="CE2" s="9"/>
      <c r="CF2" s="9"/>
      <c r="CG2" s="9"/>
      <c r="CH2" s="9"/>
    </row>
    <row r="3" customFormat="false" ht="15" hidden="false" customHeight="true" outlineLevel="0" collapsed="false">
      <c r="A3" s="16" t="n">
        <v>2</v>
      </c>
      <c r="B3" s="16" t="s">
        <v>15</v>
      </c>
      <c r="C3" s="16" t="n">
        <v>1</v>
      </c>
      <c r="D3" s="16"/>
      <c r="E3" s="9"/>
      <c r="F3" s="9" t="n">
        <v>1</v>
      </c>
      <c r="G3" s="9" t="n">
        <v>1</v>
      </c>
      <c r="H3" s="9" t="n">
        <v>1</v>
      </c>
      <c r="I3" s="9"/>
      <c r="J3" s="9" t="n">
        <v>1</v>
      </c>
      <c r="K3" s="9"/>
      <c r="L3" s="9"/>
      <c r="M3" s="9"/>
      <c r="N3" s="9" t="n">
        <v>1</v>
      </c>
      <c r="O3" s="9"/>
      <c r="P3" s="9" t="n">
        <v>1</v>
      </c>
      <c r="Q3" s="9"/>
      <c r="R3" s="9"/>
      <c r="S3" s="9" t="n">
        <v>1</v>
      </c>
      <c r="T3" s="9" t="n">
        <v>1</v>
      </c>
      <c r="U3" s="9"/>
      <c r="V3" s="9"/>
      <c r="W3" s="9"/>
      <c r="X3" s="9"/>
      <c r="Y3" s="9" t="n">
        <v>1</v>
      </c>
      <c r="Z3" s="9"/>
      <c r="AA3" s="9"/>
      <c r="AB3" s="9"/>
      <c r="AC3" s="9"/>
      <c r="AD3" s="9"/>
      <c r="AE3" s="9" t="n">
        <v>1</v>
      </c>
      <c r="AF3" s="9"/>
      <c r="AG3" s="9"/>
      <c r="AH3" s="9"/>
      <c r="AI3" s="9"/>
      <c r="AJ3" s="9"/>
      <c r="AK3" s="9"/>
      <c r="AL3" s="9" t="n">
        <v>1</v>
      </c>
      <c r="AM3" s="9"/>
      <c r="AN3" s="9"/>
      <c r="AO3" s="9"/>
      <c r="AP3" s="9" t="n">
        <v>1</v>
      </c>
      <c r="AQ3" s="9"/>
      <c r="AR3" s="9"/>
      <c r="AS3" s="9" t="n">
        <v>1</v>
      </c>
      <c r="AT3" s="9"/>
      <c r="AU3" s="9"/>
      <c r="AV3" s="9" t="n">
        <v>1</v>
      </c>
      <c r="AW3" s="9" t="n">
        <v>1</v>
      </c>
      <c r="AX3" s="9"/>
      <c r="AY3" s="9" t="n">
        <v>1</v>
      </c>
      <c r="AZ3" s="9"/>
      <c r="BA3" s="9"/>
      <c r="BB3" s="9" t="n">
        <v>1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 t="n">
        <v>1</v>
      </c>
      <c r="BN3" s="9"/>
      <c r="BO3" s="9"/>
      <c r="BP3" s="9"/>
      <c r="BQ3" s="9"/>
      <c r="BR3" s="9"/>
      <c r="BS3" s="9" t="n">
        <v>1</v>
      </c>
      <c r="BT3" s="9"/>
      <c r="BU3" s="9" t="n">
        <v>1</v>
      </c>
      <c r="BV3" s="9"/>
      <c r="BW3" s="9" t="n">
        <v>1</v>
      </c>
      <c r="BX3" s="9"/>
      <c r="BY3" s="9"/>
      <c r="BZ3" s="9"/>
      <c r="CA3" s="9"/>
      <c r="CB3" s="9"/>
      <c r="CC3" s="9"/>
      <c r="CD3" s="9"/>
      <c r="CE3" s="9"/>
      <c r="CF3" s="9"/>
      <c r="CG3" s="9"/>
      <c r="CH3" s="9" t="n">
        <v>1</v>
      </c>
    </row>
    <row r="4" customFormat="false" ht="14.25" hidden="false" customHeight="false" outlineLevel="0" collapsed="false">
      <c r="A4" s="16" t="n">
        <v>3</v>
      </c>
      <c r="B4" s="16" t="s">
        <v>15</v>
      </c>
      <c r="C4" s="16"/>
      <c r="D4" s="16" t="n">
        <v>1</v>
      </c>
      <c r="E4" s="9"/>
      <c r="F4" s="9" t="n">
        <v>1</v>
      </c>
      <c r="G4" s="9"/>
      <c r="H4" s="9"/>
      <c r="I4" s="9"/>
      <c r="J4" s="9" t="n">
        <v>1</v>
      </c>
      <c r="K4" s="9"/>
      <c r="L4" s="9"/>
      <c r="M4" s="9"/>
      <c r="N4" s="9"/>
      <c r="O4" s="9"/>
      <c r="P4" s="9" t="n">
        <v>1</v>
      </c>
      <c r="Q4" s="9" t="n">
        <v>1</v>
      </c>
      <c r="R4" s="9"/>
      <c r="S4" s="9" t="n">
        <v>1</v>
      </c>
      <c r="T4" s="9"/>
      <c r="U4" s="9"/>
      <c r="V4" s="9"/>
      <c r="W4" s="9"/>
      <c r="X4" s="9"/>
      <c r="Y4" s="9"/>
      <c r="Z4" s="9"/>
      <c r="AA4" s="9"/>
      <c r="AB4" s="9" t="n">
        <v>1</v>
      </c>
      <c r="AC4" s="9"/>
      <c r="AD4" s="9"/>
      <c r="AE4" s="9"/>
      <c r="AF4" s="9"/>
      <c r="AG4" s="9" t="n">
        <v>1</v>
      </c>
      <c r="AH4" s="9"/>
      <c r="AI4" s="9"/>
      <c r="AJ4" s="9"/>
      <c r="AK4" s="9" t="n">
        <v>1</v>
      </c>
      <c r="AL4" s="9"/>
      <c r="AM4" s="9" t="n">
        <v>1</v>
      </c>
      <c r="AN4" s="9"/>
      <c r="AO4" s="9"/>
      <c r="AP4" s="9"/>
      <c r="AQ4" s="9"/>
      <c r="AR4" s="9"/>
      <c r="AS4" s="9" t="n">
        <v>1</v>
      </c>
      <c r="AT4" s="9"/>
      <c r="AU4" s="9"/>
      <c r="AV4" s="9" t="n">
        <v>1</v>
      </c>
      <c r="AW4" s="9"/>
      <c r="AX4" s="9" t="n">
        <v>1</v>
      </c>
      <c r="AY4" s="9" t="n">
        <v>1</v>
      </c>
      <c r="AZ4" s="9"/>
      <c r="BA4" s="9"/>
      <c r="BB4" s="9"/>
      <c r="BC4" s="9"/>
      <c r="BD4" s="9"/>
      <c r="BE4" s="9"/>
      <c r="BF4" s="9"/>
      <c r="BG4" s="9"/>
      <c r="BH4" s="9" t="n">
        <v>1</v>
      </c>
      <c r="BI4" s="9"/>
      <c r="BJ4" s="9"/>
      <c r="BK4" s="9"/>
      <c r="BL4" s="9"/>
      <c r="BM4" s="9"/>
      <c r="BN4" s="9" t="n">
        <v>1</v>
      </c>
      <c r="BO4" s="9"/>
      <c r="BP4" s="9"/>
      <c r="BQ4" s="9"/>
      <c r="BR4" s="9"/>
      <c r="BS4" s="9" t="n">
        <v>1</v>
      </c>
      <c r="BT4" s="9"/>
      <c r="BU4" s="9" t="n">
        <v>1</v>
      </c>
      <c r="BV4" s="9"/>
      <c r="BW4" s="9"/>
      <c r="BX4" s="9"/>
      <c r="BY4" s="9"/>
      <c r="BZ4" s="9"/>
      <c r="CA4" s="9"/>
      <c r="CB4" s="9"/>
      <c r="CC4" s="9" t="n">
        <v>1</v>
      </c>
      <c r="CD4" s="9"/>
      <c r="CE4" s="9"/>
      <c r="CF4" s="9"/>
      <c r="CG4" s="9"/>
      <c r="CH4" s="9" t="n">
        <v>1</v>
      </c>
    </row>
    <row r="5" customFormat="false" ht="15" hidden="false" customHeight="true" outlineLevel="0" collapsed="false">
      <c r="A5" s="16" t="n">
        <v>4</v>
      </c>
      <c r="B5" s="16" t="s">
        <v>15</v>
      </c>
      <c r="C5" s="16"/>
      <c r="D5" s="16" t="n">
        <v>1</v>
      </c>
      <c r="E5" s="9"/>
      <c r="F5" s="9"/>
      <c r="G5" s="9"/>
      <c r="H5" s="9"/>
      <c r="I5" s="9"/>
      <c r="J5" s="9"/>
      <c r="K5" s="9"/>
      <c r="L5" s="9"/>
      <c r="M5" s="9" t="n">
        <v>1</v>
      </c>
      <c r="N5" s="9"/>
      <c r="O5" s="9"/>
      <c r="P5" s="9"/>
      <c r="Q5" s="9"/>
      <c r="R5" s="9" t="n">
        <v>1</v>
      </c>
      <c r="S5" s="9"/>
      <c r="T5" s="9"/>
      <c r="U5" s="9"/>
      <c r="V5" s="9"/>
      <c r="W5" s="9" t="n">
        <v>1</v>
      </c>
      <c r="X5" s="9"/>
      <c r="Y5" s="9"/>
      <c r="Z5" s="9"/>
      <c r="AA5" s="9"/>
      <c r="AB5" s="9"/>
      <c r="AC5" s="9" t="n">
        <v>1</v>
      </c>
      <c r="AD5" s="9"/>
      <c r="AE5" s="9"/>
      <c r="AF5" s="9"/>
      <c r="AG5" s="9"/>
      <c r="AH5" s="9" t="n">
        <v>1</v>
      </c>
      <c r="AI5" s="9" t="n">
        <v>1</v>
      </c>
      <c r="AJ5" s="9"/>
      <c r="AK5" s="9"/>
      <c r="AL5" s="9"/>
      <c r="AM5" s="9" t="n">
        <v>1</v>
      </c>
      <c r="AN5" s="9"/>
      <c r="AO5" s="9"/>
      <c r="AP5" s="9"/>
      <c r="AQ5" s="9"/>
      <c r="AR5" s="9"/>
      <c r="AS5" s="9"/>
      <c r="AT5" s="9" t="n">
        <v>1</v>
      </c>
      <c r="AU5" s="9"/>
      <c r="AV5" s="9"/>
      <c r="AW5" s="9"/>
      <c r="AX5" s="9"/>
      <c r="AY5" s="9"/>
      <c r="AZ5" s="9"/>
      <c r="BA5" s="9"/>
      <c r="BB5" s="9" t="n">
        <v>1</v>
      </c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 t="n">
        <v>1</v>
      </c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16" t="n">
        <v>5</v>
      </c>
      <c r="B6" s="16" t="s">
        <v>15</v>
      </c>
      <c r="C6" s="16"/>
      <c r="D6" s="16" t="n">
        <v>1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 t="n">
        <v>1</v>
      </c>
      <c r="O6" s="9"/>
      <c r="P6" s="9" t="n">
        <v>1</v>
      </c>
      <c r="Q6" s="9"/>
      <c r="R6" s="9"/>
      <c r="S6" s="9" t="n">
        <v>1</v>
      </c>
      <c r="T6" s="9"/>
      <c r="U6" s="9"/>
      <c r="V6" s="9"/>
      <c r="W6" s="9"/>
      <c r="X6" s="9"/>
      <c r="Y6" s="9"/>
      <c r="Z6" s="9" t="n">
        <v>1</v>
      </c>
      <c r="AA6" s="9"/>
      <c r="AB6" s="9"/>
      <c r="AC6" s="9"/>
      <c r="AD6" s="9"/>
      <c r="AE6" s="9"/>
      <c r="AF6" s="9"/>
      <c r="AG6" s="9" t="n">
        <v>1</v>
      </c>
      <c r="AH6" s="9"/>
      <c r="AI6" s="9" t="n">
        <v>1</v>
      </c>
      <c r="AJ6" s="9"/>
      <c r="AK6" s="9"/>
      <c r="AL6" s="9"/>
      <c r="AM6" s="9"/>
      <c r="AN6" s="9" t="n">
        <v>1</v>
      </c>
      <c r="AO6" s="9"/>
      <c r="AP6" s="9"/>
      <c r="AQ6" s="9"/>
      <c r="AR6" s="9" t="n">
        <v>1</v>
      </c>
      <c r="AS6" s="9"/>
      <c r="AT6" s="9"/>
      <c r="AU6" s="9"/>
      <c r="AV6" s="9" t="n">
        <v>1</v>
      </c>
      <c r="AW6" s="9"/>
      <c r="AX6" s="9" t="n">
        <v>1</v>
      </c>
      <c r="AY6" s="9" t="n">
        <v>1</v>
      </c>
      <c r="AZ6" s="9"/>
      <c r="BA6" s="9"/>
      <c r="BB6" s="9"/>
      <c r="BC6" s="9"/>
      <c r="BD6" s="9"/>
      <c r="BE6" s="9"/>
      <c r="BF6" s="9"/>
      <c r="BG6" s="9"/>
      <c r="BH6" s="9" t="n">
        <v>1</v>
      </c>
      <c r="BI6" s="9"/>
      <c r="BJ6" s="9"/>
      <c r="BK6" s="9"/>
      <c r="BL6" s="9"/>
      <c r="BM6" s="9" t="n">
        <v>1</v>
      </c>
      <c r="BN6" s="9"/>
      <c r="BO6" s="9"/>
      <c r="BP6" s="9"/>
      <c r="BQ6" s="9"/>
      <c r="BR6" s="9"/>
      <c r="BS6" s="9"/>
      <c r="BT6" s="9"/>
      <c r="BU6" s="9"/>
      <c r="BV6" s="9"/>
      <c r="BW6" s="9" t="n">
        <v>1</v>
      </c>
      <c r="BX6" s="9"/>
      <c r="BY6" s="9"/>
      <c r="BZ6" s="9"/>
      <c r="CA6" s="9"/>
      <c r="CB6" s="9"/>
      <c r="CC6" s="9"/>
      <c r="CD6" s="9"/>
      <c r="CE6" s="9"/>
      <c r="CF6" s="9"/>
      <c r="CG6" s="9"/>
      <c r="CH6" s="9" t="n">
        <v>1</v>
      </c>
    </row>
    <row r="7" customFormat="false" ht="14.25" hidden="false" customHeight="false" outlineLevel="0" collapsed="false">
      <c r="A7" s="16" t="n">
        <v>6</v>
      </c>
      <c r="B7" s="16" t="s">
        <v>15</v>
      </c>
      <c r="C7" s="16" t="n">
        <v>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v>1</v>
      </c>
      <c r="S7" s="9"/>
      <c r="T7" s="9"/>
      <c r="U7" s="9"/>
      <c r="V7" s="9"/>
      <c r="W7" s="9" t="n">
        <v>1</v>
      </c>
      <c r="X7" s="9"/>
      <c r="Y7" s="9"/>
      <c r="Z7" s="9"/>
      <c r="AA7" s="9"/>
      <c r="AB7" s="9"/>
      <c r="AC7" s="9" t="n">
        <v>1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n">
        <v>1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 t="n">
        <v>1</v>
      </c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</row>
    <row r="8" customFormat="false" ht="14.25" hidden="false" customHeight="false" outlineLevel="0" collapsed="false">
      <c r="A8" s="16" t="n">
        <v>7</v>
      </c>
      <c r="B8" s="16" t="s">
        <v>15</v>
      </c>
      <c r="C8" s="16"/>
      <c r="D8" s="16" t="n">
        <v>1</v>
      </c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 t="n">
        <v>1</v>
      </c>
      <c r="S8" s="9"/>
      <c r="T8" s="9"/>
      <c r="U8" s="9"/>
      <c r="V8" s="9"/>
      <c r="W8" s="9" t="n">
        <v>1</v>
      </c>
      <c r="X8" s="9"/>
      <c r="Y8" s="9"/>
      <c r="Z8" s="9"/>
      <c r="AA8" s="9"/>
      <c r="AB8" s="9"/>
      <c r="AC8" s="9" t="n">
        <v>1</v>
      </c>
      <c r="AD8" s="9"/>
      <c r="AE8" s="9"/>
      <c r="AF8" s="9"/>
      <c r="AG8" s="9"/>
      <c r="AH8" s="9" t="n">
        <v>1</v>
      </c>
      <c r="AI8" s="9"/>
      <c r="AJ8" s="9"/>
      <c r="AK8" s="9"/>
      <c r="AL8" s="9" t="n">
        <v>1</v>
      </c>
      <c r="AM8" s="9"/>
      <c r="AN8" s="9"/>
      <c r="AO8" s="9" t="n">
        <v>1</v>
      </c>
      <c r="AP8" s="9"/>
      <c r="AQ8" s="9"/>
      <c r="AR8" s="9" t="n">
        <v>1</v>
      </c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 t="n">
        <v>1</v>
      </c>
      <c r="BC8" s="9"/>
      <c r="BD8" s="9"/>
      <c r="BE8" s="9"/>
      <c r="BF8" s="9"/>
      <c r="BG8" s="9"/>
      <c r="BH8" s="9"/>
      <c r="BI8" s="9"/>
      <c r="BJ8" s="9"/>
      <c r="BK8" s="9"/>
      <c r="BL8" s="9"/>
      <c r="BM8" s="9" t="n">
        <v>1</v>
      </c>
      <c r="BN8" s="9"/>
      <c r="BO8" s="9"/>
      <c r="BP8" s="9"/>
      <c r="BQ8" s="9"/>
      <c r="BR8" s="9"/>
      <c r="BS8" s="9"/>
      <c r="BT8" s="9"/>
      <c r="BU8" s="9"/>
      <c r="BV8" s="9"/>
      <c r="BW8" s="9" t="n">
        <v>1</v>
      </c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</row>
    <row r="9" customFormat="false" ht="15" hidden="false" customHeight="true" outlineLevel="0" collapsed="false">
      <c r="A9" s="16" t="n">
        <v>8</v>
      </c>
      <c r="B9" s="16" t="s">
        <v>15</v>
      </c>
      <c r="C9" s="16" t="n">
        <v>1</v>
      </c>
      <c r="D9" s="16"/>
      <c r="E9" s="9"/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9" t="n">
        <v>1</v>
      </c>
      <c r="R9" s="9"/>
      <c r="S9" s="9"/>
      <c r="T9" s="9"/>
      <c r="U9" s="9"/>
      <c r="V9" s="9"/>
      <c r="W9" s="9" t="n">
        <v>1</v>
      </c>
      <c r="X9" s="9"/>
      <c r="Y9" s="9"/>
      <c r="Z9" s="9"/>
      <c r="AA9" s="9"/>
      <c r="AB9" s="9"/>
      <c r="AC9" s="9" t="n">
        <v>1</v>
      </c>
      <c r="AD9" s="9" t="n">
        <v>1</v>
      </c>
      <c r="AE9" s="9"/>
      <c r="AF9" s="9"/>
      <c r="AG9" s="9"/>
      <c r="AH9" s="9"/>
      <c r="AI9" s="9" t="n">
        <v>1</v>
      </c>
      <c r="AJ9" s="9"/>
      <c r="AK9" s="9"/>
      <c r="AL9" s="9"/>
      <c r="AM9" s="9"/>
      <c r="AN9" s="9"/>
      <c r="AO9" s="9" t="n">
        <v>1</v>
      </c>
      <c r="AP9" s="9"/>
      <c r="AQ9" s="9"/>
      <c r="AR9" s="9"/>
      <c r="AS9" s="9" t="n">
        <v>1</v>
      </c>
      <c r="AT9" s="9"/>
      <c r="AU9" s="9"/>
      <c r="AV9" s="9" t="n">
        <v>1</v>
      </c>
      <c r="AW9" s="9"/>
      <c r="AX9" s="9" t="n">
        <v>1</v>
      </c>
      <c r="AY9" s="9"/>
      <c r="AZ9" s="9" t="n">
        <v>1</v>
      </c>
      <c r="BA9" s="9" t="n">
        <v>1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 t="n">
        <v>1</v>
      </c>
      <c r="BO9" s="9"/>
      <c r="BP9" s="9"/>
      <c r="BQ9" s="9"/>
      <c r="BR9" s="9"/>
      <c r="BS9" s="9" t="n">
        <v>1</v>
      </c>
      <c r="BT9" s="9"/>
      <c r="BU9" s="9" t="n">
        <v>1</v>
      </c>
      <c r="BV9" s="9"/>
      <c r="BW9" s="9" t="n">
        <v>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</row>
    <row r="10" customFormat="false" ht="15" hidden="false" customHeight="true" outlineLevel="0" collapsed="false">
      <c r="A10" s="16" t="n">
        <v>9</v>
      </c>
      <c r="B10" s="16" t="s">
        <v>15</v>
      </c>
      <c r="C10" s="16" t="n">
        <v>1</v>
      </c>
      <c r="D10" s="16"/>
      <c r="E10" s="9"/>
      <c r="F10" s="9" t="n">
        <v>1</v>
      </c>
      <c r="G10" s="9"/>
      <c r="H10" s="9"/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9"/>
      <c r="S10" s="9" t="n">
        <v>1</v>
      </c>
      <c r="T10" s="9"/>
      <c r="U10" s="9"/>
      <c r="V10" s="9"/>
      <c r="W10" s="9"/>
      <c r="X10" s="9" t="n">
        <v>1</v>
      </c>
      <c r="Y10" s="9"/>
      <c r="Z10" s="9"/>
      <c r="AA10" s="9"/>
      <c r="AB10" s="9"/>
      <c r="AC10" s="9"/>
      <c r="AD10" s="9"/>
      <c r="AE10" s="9" t="n">
        <v>1</v>
      </c>
      <c r="AF10" s="9"/>
      <c r="AG10" s="9"/>
      <c r="AH10" s="9"/>
      <c r="AI10" s="9"/>
      <c r="AJ10" s="9"/>
      <c r="AK10" s="9" t="n">
        <v>1</v>
      </c>
      <c r="AL10" s="9"/>
      <c r="AM10" s="9"/>
      <c r="AN10" s="9"/>
      <c r="AO10" s="9" t="n">
        <v>1</v>
      </c>
      <c r="AP10" s="9"/>
      <c r="AQ10" s="9" t="n">
        <v>1</v>
      </c>
      <c r="AR10" s="9"/>
      <c r="AS10" s="9"/>
      <c r="AT10" s="9" t="n">
        <v>1</v>
      </c>
      <c r="AU10" s="9"/>
      <c r="AV10" s="9"/>
      <c r="AW10" s="9"/>
      <c r="AX10" s="9"/>
      <c r="AY10" s="9"/>
      <c r="AZ10" s="9"/>
      <c r="BA10" s="9"/>
      <c r="BB10" s="9"/>
      <c r="BC10" s="9" t="n">
        <v>1</v>
      </c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 t="n">
        <v>1</v>
      </c>
      <c r="BR10" s="9"/>
      <c r="BS10" s="9"/>
      <c r="BT10" s="9"/>
      <c r="BU10" s="9"/>
      <c r="BV10" s="9"/>
      <c r="BW10" s="9"/>
      <c r="BX10" s="9"/>
      <c r="BY10" s="9"/>
      <c r="BZ10" s="9" t="n">
        <v>1</v>
      </c>
      <c r="CA10" s="9"/>
      <c r="CB10" s="9"/>
      <c r="CC10" s="9"/>
      <c r="CD10" s="9"/>
      <c r="CE10" s="9"/>
      <c r="CF10" s="9"/>
      <c r="CG10" s="9"/>
      <c r="CH10" s="9"/>
    </row>
    <row r="11" customFormat="false" ht="15" hidden="false" customHeight="true" outlineLevel="0" collapsed="false">
      <c r="A11" s="16" t="n">
        <v>10</v>
      </c>
      <c r="B11" s="16" t="s">
        <v>15</v>
      </c>
      <c r="C11" s="16" t="n">
        <v>1</v>
      </c>
      <c r="D11" s="16"/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 t="n">
        <v>1</v>
      </c>
      <c r="X11" s="9"/>
      <c r="Y11" s="9"/>
      <c r="Z11" s="9"/>
      <c r="AA11" s="9"/>
      <c r="AB11" s="9"/>
      <c r="AC11" s="9" t="n">
        <v>1</v>
      </c>
      <c r="AD11" s="9"/>
      <c r="AE11" s="9"/>
      <c r="AF11" s="9"/>
      <c r="AG11" s="9"/>
      <c r="AH11" s="9" t="n">
        <v>1</v>
      </c>
      <c r="AI11" s="9" t="n">
        <v>1</v>
      </c>
      <c r="AJ11" s="9"/>
      <c r="AK11" s="9"/>
      <c r="AL11" s="9"/>
      <c r="AM11" s="9"/>
      <c r="AN11" s="9"/>
      <c r="AO11" s="9" t="n">
        <v>1</v>
      </c>
      <c r="AP11" s="9"/>
      <c r="AQ11" s="9"/>
      <c r="AR11" s="9"/>
      <c r="AS11" s="9" t="n">
        <v>1</v>
      </c>
      <c r="AT11" s="9"/>
      <c r="AU11" s="9" t="n">
        <v>1</v>
      </c>
      <c r="AV11" s="9"/>
      <c r="AW11" s="9"/>
      <c r="AX11" s="9"/>
      <c r="AY11" s="9"/>
      <c r="AZ11" s="9"/>
      <c r="BA11" s="9"/>
      <c r="BB11" s="9"/>
      <c r="BC11" s="9" t="n">
        <v>1</v>
      </c>
      <c r="BD11" s="9"/>
      <c r="BE11" s="9"/>
      <c r="BF11" s="9"/>
      <c r="BG11" s="9" t="n">
        <v>1</v>
      </c>
      <c r="BH11" s="9"/>
      <c r="BI11" s="9"/>
      <c r="BJ11" s="9"/>
      <c r="BK11" s="9"/>
      <c r="BL11" s="9"/>
      <c r="BM11" s="9"/>
      <c r="BN11" s="9"/>
      <c r="BO11" s="9"/>
      <c r="BP11" s="9"/>
      <c r="BQ11" s="9" t="n">
        <v>1</v>
      </c>
      <c r="BR11" s="9"/>
      <c r="BS11" s="9"/>
      <c r="BT11" s="9"/>
      <c r="BU11" s="9"/>
      <c r="BV11" s="9"/>
      <c r="BW11" s="9" t="n">
        <v>1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customFormat="false" ht="15" hidden="false" customHeight="true" outlineLevel="0" collapsed="false">
      <c r="A12" s="16" t="n">
        <v>11</v>
      </c>
      <c r="B12" s="16" t="s">
        <v>15</v>
      </c>
      <c r="C12" s="16" t="n">
        <v>1</v>
      </c>
      <c r="D12" s="16"/>
      <c r="E12" s="9"/>
      <c r="F12" s="9"/>
      <c r="G12" s="9"/>
      <c r="H12" s="9"/>
      <c r="I12" s="9"/>
      <c r="J12" s="9"/>
      <c r="K12" s="9"/>
      <c r="L12" s="9"/>
      <c r="M12" s="9" t="n">
        <v>1</v>
      </c>
      <c r="N12" s="9"/>
      <c r="O12" s="9"/>
      <c r="P12" s="9"/>
      <c r="Q12" s="9"/>
      <c r="R12" s="9" t="n">
        <v>1</v>
      </c>
      <c r="S12" s="9"/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 t="n">
        <v>1</v>
      </c>
      <c r="AD12" s="9"/>
      <c r="AE12" s="9"/>
      <c r="AF12" s="9"/>
      <c r="AG12" s="9"/>
      <c r="AH12" s="9" t="n">
        <v>1</v>
      </c>
      <c r="AI12" s="9"/>
      <c r="AJ12" s="9"/>
      <c r="AK12" s="9"/>
      <c r="AL12" s="9" t="n">
        <v>1</v>
      </c>
      <c r="AM12" s="9"/>
      <c r="AN12" s="9"/>
      <c r="AO12" s="9" t="n">
        <v>1</v>
      </c>
      <c r="AP12" s="9"/>
      <c r="AQ12" s="9"/>
      <c r="AR12" s="9"/>
      <c r="AS12" s="9" t="n">
        <v>1</v>
      </c>
      <c r="AT12" s="9" t="n">
        <v>1</v>
      </c>
      <c r="AU12" s="9"/>
      <c r="AV12" s="9"/>
      <c r="AW12" s="9"/>
      <c r="AX12" s="9"/>
      <c r="AY12" s="9"/>
      <c r="AZ12" s="9"/>
      <c r="BA12" s="9"/>
      <c r="BB12" s="9"/>
      <c r="BC12" s="9" t="n">
        <v>1</v>
      </c>
      <c r="BD12" s="9"/>
      <c r="BE12" s="9"/>
      <c r="BF12" s="9"/>
      <c r="BG12" s="9" t="n">
        <v>1</v>
      </c>
      <c r="BH12" s="9"/>
      <c r="BI12" s="9"/>
      <c r="BJ12" s="9"/>
      <c r="BK12" s="9"/>
      <c r="BL12" s="9"/>
      <c r="BM12" s="9"/>
      <c r="BN12" s="9"/>
      <c r="BO12" s="9"/>
      <c r="BP12" s="9"/>
      <c r="BQ12" s="9" t="n">
        <v>1</v>
      </c>
      <c r="BR12" s="9"/>
      <c r="BS12" s="9"/>
      <c r="BT12" s="9"/>
      <c r="BU12" s="9"/>
      <c r="BV12" s="9"/>
      <c r="BW12" s="9"/>
      <c r="BX12" s="9" t="n">
        <v>1</v>
      </c>
      <c r="BY12" s="9"/>
      <c r="BZ12" s="9"/>
      <c r="CA12" s="9"/>
      <c r="CB12" s="9"/>
      <c r="CC12" s="9"/>
      <c r="CD12" s="9"/>
      <c r="CE12" s="9"/>
      <c r="CF12" s="9"/>
      <c r="CG12" s="9"/>
      <c r="CH12" s="9"/>
    </row>
    <row r="13" customFormat="false" ht="14.25" hidden="false" customHeight="false" outlineLevel="0" collapsed="false">
      <c r="A13" s="16" t="n">
        <v>12</v>
      </c>
      <c r="B13" s="16" t="s">
        <v>15</v>
      </c>
      <c r="C13" s="16"/>
      <c r="D13" s="16" t="n">
        <v>1</v>
      </c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9" t="n">
        <v>1</v>
      </c>
      <c r="AD13" s="9"/>
      <c r="AE13" s="9"/>
      <c r="AF13" s="9"/>
      <c r="AG13" s="9"/>
      <c r="AH13" s="9" t="n">
        <v>1</v>
      </c>
      <c r="AI13" s="9"/>
      <c r="AJ13" s="9"/>
      <c r="AK13" s="9"/>
      <c r="AL13" s="9" t="n">
        <v>1</v>
      </c>
      <c r="AM13" s="9"/>
      <c r="AN13" s="9"/>
      <c r="AO13" s="9" t="n">
        <v>1</v>
      </c>
      <c r="AP13" s="9"/>
      <c r="AQ13" s="9"/>
      <c r="AR13" s="9" t="n">
        <v>1</v>
      </c>
      <c r="AS13" s="9"/>
      <c r="AT13" s="9"/>
      <c r="AU13" s="9"/>
      <c r="AV13" s="9" t="n">
        <v>1</v>
      </c>
      <c r="AW13" s="9"/>
      <c r="AX13" s="9"/>
      <c r="AY13" s="9"/>
      <c r="AZ13" s="9"/>
      <c r="BA13" s="9"/>
      <c r="BB13" s="9" t="n">
        <v>1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 t="n">
        <v>1</v>
      </c>
      <c r="BR13" s="9"/>
      <c r="BS13" s="9"/>
      <c r="BT13" s="9"/>
      <c r="BU13" s="9"/>
      <c r="BV13" s="9"/>
      <c r="BW13" s="9" t="n">
        <v>1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</row>
    <row r="14" customFormat="false" ht="14.25" hidden="false" customHeight="false" outlineLevel="0" collapsed="false">
      <c r="A14" s="16" t="n">
        <v>13</v>
      </c>
      <c r="B14" s="16" t="s">
        <v>15</v>
      </c>
      <c r="C14" s="16"/>
      <c r="D14" s="16" t="n">
        <v>1</v>
      </c>
      <c r="E14" s="9"/>
      <c r="F14" s="9"/>
      <c r="G14" s="9"/>
      <c r="H14" s="9"/>
      <c r="I14" s="9"/>
      <c r="J14" s="9"/>
      <c r="K14" s="9"/>
      <c r="L14" s="9"/>
      <c r="M14" s="9" t="n">
        <v>1</v>
      </c>
      <c r="N14" s="9"/>
      <c r="O14" s="9"/>
      <c r="P14" s="9"/>
      <c r="Q14" s="9"/>
      <c r="R14" s="9" t="n">
        <v>1</v>
      </c>
      <c r="S14" s="9"/>
      <c r="T14" s="9"/>
      <c r="U14" s="9"/>
      <c r="V14" s="9"/>
      <c r="W14" s="9" t="n">
        <v>1</v>
      </c>
      <c r="X14" s="9"/>
      <c r="Y14" s="9"/>
      <c r="Z14" s="9"/>
      <c r="AA14" s="9"/>
      <c r="AB14" s="9"/>
      <c r="AC14" s="9" t="n">
        <v>1</v>
      </c>
      <c r="AD14" s="9"/>
      <c r="AE14" s="9"/>
      <c r="AF14" s="9"/>
      <c r="AG14" s="9"/>
      <c r="AH14" s="9" t="n">
        <v>1</v>
      </c>
      <c r="AI14" s="9"/>
      <c r="AJ14" s="9"/>
      <c r="AK14" s="9"/>
      <c r="AL14" s="9"/>
      <c r="AM14" s="9"/>
      <c r="AN14" s="9"/>
      <c r="AO14" s="9" t="n">
        <v>1</v>
      </c>
      <c r="AP14" s="9"/>
      <c r="AQ14" s="9"/>
      <c r="AR14" s="9" t="n">
        <v>1</v>
      </c>
      <c r="AS14" s="9"/>
      <c r="AT14" s="9"/>
      <c r="AU14" s="9"/>
      <c r="AV14" s="9" t="n">
        <v>1</v>
      </c>
      <c r="AW14" s="9"/>
      <c r="AX14" s="9"/>
      <c r="AY14" s="9"/>
      <c r="AZ14" s="9"/>
      <c r="BA14" s="9"/>
      <c r="BB14" s="9" t="n">
        <v>1</v>
      </c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 t="n">
        <v>1</v>
      </c>
      <c r="BN14" s="9"/>
      <c r="BO14" s="9"/>
      <c r="BP14" s="9"/>
      <c r="BQ14" s="9"/>
      <c r="BR14" s="9"/>
      <c r="BS14" s="9"/>
      <c r="BT14" s="9"/>
      <c r="BU14" s="9"/>
      <c r="BV14" s="9"/>
      <c r="BW14" s="9" t="n">
        <v>1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</row>
    <row r="15" customFormat="false" ht="14.25" hidden="false" customHeight="false" outlineLevel="0" collapsed="false">
      <c r="A15" s="16" t="n">
        <v>14</v>
      </c>
      <c r="B15" s="16" t="s">
        <v>15</v>
      </c>
      <c r="C15" s="16"/>
      <c r="D15" s="16" t="n">
        <v>1</v>
      </c>
      <c r="E15" s="9"/>
      <c r="F15" s="9"/>
      <c r="G15" s="9"/>
      <c r="H15" s="9"/>
      <c r="I15" s="9"/>
      <c r="J15" s="9"/>
      <c r="K15" s="9"/>
      <c r="L15" s="9"/>
      <c r="M15" s="9" t="n">
        <v>1</v>
      </c>
      <c r="N15" s="9"/>
      <c r="O15" s="9"/>
      <c r="P15" s="9"/>
      <c r="Q15" s="9"/>
      <c r="R15" s="9" t="n">
        <v>1</v>
      </c>
      <c r="S15" s="9"/>
      <c r="T15" s="9"/>
      <c r="U15" s="9"/>
      <c r="V15" s="9"/>
      <c r="W15" s="9" t="n">
        <v>1</v>
      </c>
      <c r="X15" s="9"/>
      <c r="Y15" s="9"/>
      <c r="Z15" s="9"/>
      <c r="AA15" s="9"/>
      <c r="AB15" s="9"/>
      <c r="AC15" s="9" t="n">
        <v>1</v>
      </c>
      <c r="AD15" s="9"/>
      <c r="AE15" s="9"/>
      <c r="AF15" s="9"/>
      <c r="AG15" s="9" t="n">
        <v>1</v>
      </c>
      <c r="AH15" s="9" t="n">
        <v>1</v>
      </c>
      <c r="AI15" s="9"/>
      <c r="AJ15" s="9"/>
      <c r="AK15" s="9"/>
      <c r="AL15" s="9" t="n">
        <v>1</v>
      </c>
      <c r="AM15" s="9"/>
      <c r="AN15" s="9"/>
      <c r="AO15" s="9" t="n">
        <v>1</v>
      </c>
      <c r="AP15" s="9"/>
      <c r="AQ15" s="9"/>
      <c r="AR15" s="9" t="n">
        <v>1</v>
      </c>
      <c r="AS15" s="9"/>
      <c r="AT15" s="9"/>
      <c r="AU15" s="9"/>
      <c r="AV15" s="9" t="n">
        <v>1</v>
      </c>
      <c r="AW15" s="9"/>
      <c r="AX15" s="9"/>
      <c r="AY15" s="9"/>
      <c r="AZ15" s="9"/>
      <c r="BA15" s="9"/>
      <c r="BB15" s="9"/>
      <c r="BC15" s="9" t="n">
        <v>1</v>
      </c>
      <c r="BD15" s="9"/>
      <c r="BE15" s="9"/>
      <c r="BF15" s="9"/>
      <c r="BG15" s="9"/>
      <c r="BH15" s="9"/>
      <c r="BI15" s="9"/>
      <c r="BJ15" s="9"/>
      <c r="BK15" s="9"/>
      <c r="BL15" s="9"/>
      <c r="BM15" s="9" t="n">
        <v>1</v>
      </c>
      <c r="BN15" s="9"/>
      <c r="BO15" s="9"/>
      <c r="BP15" s="9"/>
      <c r="BQ15" s="9"/>
      <c r="BR15" s="9"/>
      <c r="BS15" s="9"/>
      <c r="BT15" s="9"/>
      <c r="BU15" s="9"/>
      <c r="BV15" s="9"/>
      <c r="BW15" s="9" t="n">
        <v>1</v>
      </c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</row>
    <row r="16" customFormat="false" ht="14.25" hidden="false" customHeight="false" outlineLevel="0" collapsed="false">
      <c r="A16" s="16" t="n">
        <v>15</v>
      </c>
      <c r="B16" s="16" t="s">
        <v>15</v>
      </c>
      <c r="C16" s="16" t="n">
        <v>1</v>
      </c>
      <c r="D16" s="16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9"/>
      <c r="P16" s="9"/>
      <c r="Q16" s="9"/>
      <c r="R16" s="9" t="n">
        <v>1</v>
      </c>
      <c r="S16" s="9" t="n">
        <v>1</v>
      </c>
      <c r="T16" s="9"/>
      <c r="U16" s="9"/>
      <c r="V16" s="9"/>
      <c r="W16" s="9"/>
      <c r="X16" s="9"/>
      <c r="Y16" s="9"/>
      <c r="Z16" s="9"/>
      <c r="AA16" s="9"/>
      <c r="AB16" s="9"/>
      <c r="AC16" s="9" t="n">
        <v>1</v>
      </c>
      <c r="AD16" s="9"/>
      <c r="AE16" s="9"/>
      <c r="AF16" s="9"/>
      <c r="AG16" s="9"/>
      <c r="AH16" s="9" t="n">
        <v>1</v>
      </c>
      <c r="AI16" s="9"/>
      <c r="AJ16" s="9"/>
      <c r="AK16" s="9"/>
      <c r="AL16" s="9" t="n">
        <v>1</v>
      </c>
      <c r="AM16" s="9" t="n">
        <v>1</v>
      </c>
      <c r="AN16" s="9"/>
      <c r="AO16" s="9"/>
      <c r="AP16" s="9"/>
      <c r="AQ16" s="9"/>
      <c r="AR16" s="9"/>
      <c r="AS16" s="9" t="n">
        <v>1</v>
      </c>
      <c r="AT16" s="9" t="n">
        <v>1</v>
      </c>
      <c r="AU16" s="9"/>
      <c r="AV16" s="9"/>
      <c r="AW16" s="9"/>
      <c r="AX16" s="9" t="n">
        <v>1</v>
      </c>
      <c r="AY16" s="9"/>
      <c r="AZ16" s="9" t="n">
        <v>1</v>
      </c>
      <c r="BA16" s="9"/>
      <c r="BB16" s="9" t="n">
        <v>1</v>
      </c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 t="n">
        <v>1</v>
      </c>
      <c r="BN16" s="9"/>
      <c r="BO16" s="9"/>
      <c r="BP16" s="9"/>
      <c r="BQ16" s="9"/>
      <c r="BR16" s="9"/>
      <c r="BS16" s="9" t="n">
        <v>1</v>
      </c>
      <c r="BT16" s="9"/>
      <c r="BU16" s="9" t="n">
        <v>1</v>
      </c>
      <c r="BV16" s="9" t="n">
        <v>1</v>
      </c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 t="n">
        <v>1</v>
      </c>
    </row>
    <row r="17" customFormat="false" ht="14.25" hidden="false" customHeight="false" outlineLevel="0" collapsed="false">
      <c r="A17" s="16" t="n">
        <v>16</v>
      </c>
      <c r="B17" s="16" t="s">
        <v>15</v>
      </c>
      <c r="C17" s="16"/>
      <c r="D17" s="16" t="n">
        <v>1</v>
      </c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/>
      <c r="P17" s="9"/>
      <c r="Q17" s="9"/>
      <c r="R17" s="9" t="n">
        <v>1</v>
      </c>
      <c r="S17" s="9"/>
      <c r="T17" s="9"/>
      <c r="U17" s="9"/>
      <c r="V17" s="9"/>
      <c r="W17" s="9" t="n">
        <v>1</v>
      </c>
      <c r="X17" s="9"/>
      <c r="Y17" s="9"/>
      <c r="Z17" s="9"/>
      <c r="AA17" s="9"/>
      <c r="AB17" s="9"/>
      <c r="AC17" s="9" t="n">
        <v>1</v>
      </c>
      <c r="AD17" s="9" t="n">
        <v>1</v>
      </c>
      <c r="AE17" s="9"/>
      <c r="AF17" s="9"/>
      <c r="AG17" s="9"/>
      <c r="AH17" s="9"/>
      <c r="AI17" s="9"/>
      <c r="AJ17" s="9" t="n">
        <v>1</v>
      </c>
      <c r="AK17" s="9"/>
      <c r="AL17" s="9"/>
      <c r="AM17" s="9"/>
      <c r="AN17" s="9" t="n">
        <v>1</v>
      </c>
      <c r="AO17" s="9"/>
      <c r="AP17" s="9"/>
      <c r="AQ17" s="9"/>
      <c r="AR17" s="9"/>
      <c r="AS17" s="9" t="n">
        <v>1</v>
      </c>
      <c r="AT17" s="9"/>
      <c r="AU17" s="9" t="n">
        <v>1</v>
      </c>
      <c r="AV17" s="9"/>
      <c r="AW17" s="9"/>
      <c r="AX17" s="9" t="n">
        <v>1</v>
      </c>
      <c r="AY17" s="9"/>
      <c r="AZ17" s="9" t="n">
        <v>1</v>
      </c>
      <c r="BA17" s="9" t="n">
        <v>1</v>
      </c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 t="n">
        <v>1</v>
      </c>
      <c r="BR17" s="9"/>
      <c r="BS17" s="9" t="n">
        <v>1</v>
      </c>
      <c r="BT17" s="9"/>
      <c r="BU17" s="9" t="n">
        <v>1</v>
      </c>
      <c r="BV17" s="9" t="n">
        <v>1</v>
      </c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</row>
    <row r="18" customFormat="false" ht="15" hidden="false" customHeight="true" outlineLevel="0" collapsed="false">
      <c r="A18" s="16" t="n">
        <v>17</v>
      </c>
      <c r="B18" s="16" t="s">
        <v>15</v>
      </c>
      <c r="C18" s="16"/>
      <c r="D18" s="16" t="n">
        <v>1</v>
      </c>
      <c r="E18" s="9"/>
      <c r="F18" s="9"/>
      <c r="G18" s="9"/>
      <c r="H18" s="9"/>
      <c r="I18" s="9"/>
      <c r="J18" s="9"/>
      <c r="K18" s="9"/>
      <c r="L18" s="9"/>
      <c r="M18" s="9" t="n">
        <v>1</v>
      </c>
      <c r="N18" s="9"/>
      <c r="O18" s="9"/>
      <c r="P18" s="9"/>
      <c r="Q18" s="9"/>
      <c r="R18" s="9" t="n">
        <v>1</v>
      </c>
      <c r="S18" s="9"/>
      <c r="T18" s="9"/>
      <c r="U18" s="9"/>
      <c r="V18" s="9"/>
      <c r="W18" s="9" t="n">
        <v>1</v>
      </c>
      <c r="X18" s="9"/>
      <c r="Y18" s="9"/>
      <c r="Z18" s="9"/>
      <c r="AA18" s="9"/>
      <c r="AB18" s="9"/>
      <c r="AC18" s="9" t="n">
        <v>1</v>
      </c>
      <c r="AD18" s="9" t="n">
        <v>1</v>
      </c>
      <c r="AE18" s="9"/>
      <c r="AF18" s="9"/>
      <c r="AG18" s="9"/>
      <c r="AH18" s="9"/>
      <c r="AI18" s="9"/>
      <c r="AJ18" s="9" t="n">
        <v>1</v>
      </c>
      <c r="AK18" s="9"/>
      <c r="AL18" s="9"/>
      <c r="AM18" s="9"/>
      <c r="AN18" s="9"/>
      <c r="AO18" s="9" t="n">
        <v>1</v>
      </c>
      <c r="AP18" s="9"/>
      <c r="AQ18" s="9"/>
      <c r="AR18" s="9" t="n">
        <v>1</v>
      </c>
      <c r="AS18" s="9"/>
      <c r="AT18" s="9"/>
      <c r="AU18" s="9"/>
      <c r="AV18" s="9" t="n">
        <v>1</v>
      </c>
      <c r="AW18" s="9"/>
      <c r="AX18" s="9"/>
      <c r="AY18" s="9"/>
      <c r="AZ18" s="9"/>
      <c r="BA18" s="9"/>
      <c r="BB18" s="9" t="n">
        <v>1</v>
      </c>
      <c r="BC18" s="9"/>
      <c r="BD18" s="9"/>
      <c r="BE18" s="9"/>
      <c r="BF18" s="9"/>
      <c r="BG18" s="9"/>
      <c r="BH18" s="9"/>
      <c r="BI18" s="9"/>
      <c r="BJ18" s="9"/>
      <c r="BK18" s="9"/>
      <c r="BL18" s="9" t="n">
        <v>1</v>
      </c>
      <c r="BM18" s="9"/>
      <c r="BN18" s="9" t="n">
        <v>1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 t="n">
        <v>1</v>
      </c>
      <c r="CB18" s="9"/>
      <c r="CC18" s="9"/>
      <c r="CD18" s="9"/>
      <c r="CE18" s="9"/>
      <c r="CF18" s="9"/>
      <c r="CG18" s="9" t="n">
        <v>1</v>
      </c>
      <c r="CH18" s="9"/>
    </row>
    <row r="19" customFormat="false" ht="14.25" hidden="false" customHeight="false" outlineLevel="0" collapsed="false">
      <c r="A19" s="16" t="n">
        <v>18</v>
      </c>
      <c r="B19" s="16" t="s">
        <v>15</v>
      </c>
      <c r="C19" s="16" t="n">
        <v>1</v>
      </c>
      <c r="D19" s="16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/>
      <c r="Q19" s="9"/>
      <c r="R19" s="9" t="n">
        <v>1</v>
      </c>
      <c r="S19" s="9"/>
      <c r="T19" s="9"/>
      <c r="U19" s="9"/>
      <c r="V19" s="9"/>
      <c r="W19" s="9" t="n">
        <v>1</v>
      </c>
      <c r="X19" s="9"/>
      <c r="Y19" s="9"/>
      <c r="Z19" s="9"/>
      <c r="AA19" s="9"/>
      <c r="AB19" s="9"/>
      <c r="AC19" s="9" t="n">
        <v>1</v>
      </c>
      <c r="AD19" s="9"/>
      <c r="AE19" s="9"/>
      <c r="AF19" s="9"/>
      <c r="AG19" s="9"/>
      <c r="AH19" s="9" t="n">
        <v>1</v>
      </c>
      <c r="AI19" s="9"/>
      <c r="AJ19" s="9"/>
      <c r="AK19" s="9"/>
      <c r="AL19" s="9" t="n">
        <v>1</v>
      </c>
      <c r="AM19" s="9"/>
      <c r="AN19" s="9"/>
      <c r="AO19" s="9" t="n">
        <v>1</v>
      </c>
      <c r="AP19" s="9"/>
      <c r="AQ19" s="9"/>
      <c r="AR19" s="9"/>
      <c r="AS19" s="9" t="n">
        <v>1</v>
      </c>
      <c r="AT19" s="9" t="n">
        <v>1</v>
      </c>
      <c r="AU19" s="9"/>
      <c r="AV19" s="9"/>
      <c r="AW19" s="9"/>
      <c r="AX19" s="9" t="n">
        <v>1</v>
      </c>
      <c r="AY19" s="9"/>
      <c r="AZ19" s="9" t="n">
        <v>1</v>
      </c>
      <c r="BA19" s="9"/>
      <c r="BB19" s="9"/>
      <c r="BC19" s="9" t="n">
        <v>1</v>
      </c>
      <c r="BD19" s="9"/>
      <c r="BE19" s="9"/>
      <c r="BF19" s="9"/>
      <c r="BG19" s="9"/>
      <c r="BH19" s="9"/>
      <c r="BI19" s="9"/>
      <c r="BJ19" s="9"/>
      <c r="BK19" s="9"/>
      <c r="BL19" s="9"/>
      <c r="BM19" s="9" t="n">
        <v>1</v>
      </c>
      <c r="BN19" s="9"/>
      <c r="BO19" s="9"/>
      <c r="BP19" s="9"/>
      <c r="BQ19" s="9"/>
      <c r="BR19" s="9"/>
      <c r="BS19" s="9" t="n">
        <v>1</v>
      </c>
      <c r="BT19" s="9" t="n">
        <v>1</v>
      </c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</row>
    <row r="20" customFormat="false" ht="14.25" hidden="false" customHeight="false" outlineLevel="0" collapsed="false">
      <c r="A20" s="16" t="n">
        <v>19</v>
      </c>
      <c r="B20" s="16" t="s">
        <v>15</v>
      </c>
      <c r="C20" s="16"/>
      <c r="D20" s="16" t="n">
        <v>1</v>
      </c>
      <c r="E20" s="9"/>
      <c r="F20" s="9"/>
      <c r="G20" s="9"/>
      <c r="H20" s="9"/>
      <c r="I20" s="9"/>
      <c r="J20" s="9"/>
      <c r="K20" s="9"/>
      <c r="L20" s="9"/>
      <c r="M20" s="9" t="n">
        <v>1</v>
      </c>
      <c r="N20" s="9"/>
      <c r="O20" s="9"/>
      <c r="P20" s="9"/>
      <c r="Q20" s="9"/>
      <c r="R20" s="9" t="n">
        <v>1</v>
      </c>
      <c r="S20" s="9"/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 t="n">
        <v>1</v>
      </c>
      <c r="AD20" s="9"/>
      <c r="AE20" s="9"/>
      <c r="AF20" s="9"/>
      <c r="AG20" s="9"/>
      <c r="AH20" s="9" t="n">
        <v>1</v>
      </c>
      <c r="AI20" s="9" t="n">
        <v>1</v>
      </c>
      <c r="AJ20" s="9"/>
      <c r="AK20" s="9"/>
      <c r="AL20" s="9"/>
      <c r="AM20" s="9" t="n">
        <v>1</v>
      </c>
      <c r="AN20" s="9"/>
      <c r="AO20" s="9"/>
      <c r="AP20" s="9"/>
      <c r="AQ20" s="9"/>
      <c r="AR20" s="9"/>
      <c r="AS20" s="9" t="n">
        <v>1</v>
      </c>
      <c r="AT20" s="9"/>
      <c r="AU20" s="9" t="n">
        <v>1</v>
      </c>
      <c r="AV20" s="9"/>
      <c r="AW20" s="9"/>
      <c r="AX20" s="9" t="n">
        <v>1</v>
      </c>
      <c r="AY20" s="9"/>
      <c r="AZ20" s="9" t="n">
        <v>1</v>
      </c>
      <c r="BA20" s="9" t="n">
        <v>1</v>
      </c>
      <c r="BB20" s="9"/>
      <c r="BC20" s="9"/>
      <c r="BD20" s="9"/>
      <c r="BE20" s="9"/>
      <c r="BF20" s="9"/>
      <c r="BG20" s="9" t="n">
        <v>1</v>
      </c>
      <c r="BH20" s="9"/>
      <c r="BI20" s="9"/>
      <c r="BJ20" s="9"/>
      <c r="BK20" s="9"/>
      <c r="BL20" s="9"/>
      <c r="BM20" s="9"/>
      <c r="BN20" s="9" t="n">
        <v>1</v>
      </c>
      <c r="BO20" s="9"/>
      <c r="BP20" s="9"/>
      <c r="BQ20" s="9"/>
      <c r="BR20" s="9" t="n">
        <v>1</v>
      </c>
      <c r="BS20" s="9"/>
      <c r="BT20" s="9"/>
      <c r="BU20" s="9"/>
      <c r="BV20" s="9" t="n">
        <v>1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</row>
    <row r="21" customFormat="false" ht="14.25" hidden="false" customHeight="false" outlineLevel="0" collapsed="false">
      <c r="A21" s="16"/>
      <c r="B21" s="16"/>
      <c r="C21" s="16"/>
      <c r="D21" s="1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</row>
    <row r="22" customFormat="false" ht="14.25" hidden="false" customHeight="false" outlineLevel="0" collapsed="false">
      <c r="A22" s="16"/>
      <c r="B22" s="16" t="s">
        <v>86</v>
      </c>
      <c r="C22" s="16" t="n">
        <f aca="false">SUM(C2:C20)</f>
        <v>9</v>
      </c>
      <c r="D22" s="16" t="n">
        <f aca="false">SUM(D2:D20)</f>
        <v>10</v>
      </c>
      <c r="E22" s="16" t="n">
        <f aca="false">SUM(E2:E20)</f>
        <v>0</v>
      </c>
      <c r="F22" s="16" t="n">
        <f aca="false">SUM(F2:F20)</f>
        <v>3</v>
      </c>
      <c r="G22" s="16" t="n">
        <f aca="false">SUM(G2:G20)</f>
        <v>1</v>
      </c>
      <c r="H22" s="16" t="n">
        <f aca="false">SUM(H2:H20)</f>
        <v>1</v>
      </c>
      <c r="I22" s="16" t="n">
        <f aca="false">SUM(I2:I20)</f>
        <v>0</v>
      </c>
      <c r="J22" s="16" t="n">
        <f aca="false">SUM(J2:J20)</f>
        <v>2</v>
      </c>
      <c r="K22" s="16" t="n">
        <f aca="false">SUM(K2:K20)</f>
        <v>1</v>
      </c>
      <c r="L22" s="16" t="n">
        <f aca="false">SUM(L2:L20)</f>
        <v>1</v>
      </c>
      <c r="M22" s="16" t="n">
        <f aca="false">SUM(M2:M20)</f>
        <v>13</v>
      </c>
      <c r="N22" s="16" t="n">
        <f aca="false">SUM(N2:N20)</f>
        <v>2</v>
      </c>
      <c r="O22" s="16" t="n">
        <f aca="false">SUM(O2:O20)</f>
        <v>0</v>
      </c>
      <c r="P22" s="16" t="n">
        <f aca="false">SUM(P2:P20)</f>
        <v>3</v>
      </c>
      <c r="Q22" s="16" t="n">
        <f aca="false">SUM(Q2:Q20)</f>
        <v>2</v>
      </c>
      <c r="R22" s="16" t="n">
        <f aca="false">SUM(R2:R20)</f>
        <v>13</v>
      </c>
      <c r="S22" s="16" t="n">
        <f aca="false">SUM(S2:S20)</f>
        <v>5</v>
      </c>
      <c r="T22" s="16" t="n">
        <f aca="false">SUM(T2:T20)</f>
        <v>1</v>
      </c>
      <c r="U22" s="16" t="n">
        <f aca="false">SUM(U2:U20)</f>
        <v>0</v>
      </c>
      <c r="V22" s="16" t="n">
        <f aca="false">SUM(V2:V20)</f>
        <v>0</v>
      </c>
      <c r="W22" s="16" t="n">
        <f aca="false">SUM(W2:W20)</f>
        <v>13</v>
      </c>
      <c r="X22" s="16" t="n">
        <f aca="false">SUM(X2:X20)</f>
        <v>1</v>
      </c>
      <c r="Y22" s="16" t="n">
        <f aca="false">SUM(Y2:Y20)</f>
        <v>1</v>
      </c>
      <c r="Z22" s="16" t="n">
        <f aca="false">SUM(Z2:Z20)</f>
        <v>1</v>
      </c>
      <c r="AA22" s="16" t="n">
        <f aca="false">SUM(AA2:AA20)</f>
        <v>0</v>
      </c>
      <c r="AB22" s="16" t="n">
        <f aca="false">SUM(AB2:AB20)</f>
        <v>1</v>
      </c>
      <c r="AC22" s="16" t="n">
        <f aca="false">SUM(AC2:AC20)</f>
        <v>15</v>
      </c>
      <c r="AD22" s="16" t="n">
        <f aca="false">SUM(AD2:AD20)</f>
        <v>3</v>
      </c>
      <c r="AE22" s="16" t="n">
        <f aca="false">SUM(AE2:AE20)</f>
        <v>2</v>
      </c>
      <c r="AF22" s="16" t="n">
        <f aca="false">SUM(AF2:AF20)</f>
        <v>0</v>
      </c>
      <c r="AG22" s="16" t="n">
        <f aca="false">SUM(AG2:AG20)</f>
        <v>3</v>
      </c>
      <c r="AH22" s="16" t="n">
        <f aca="false">SUM(AH2:AH20)</f>
        <v>11</v>
      </c>
      <c r="AI22" s="16" t="n">
        <f aca="false">SUM(AI2:AI20)</f>
        <v>6</v>
      </c>
      <c r="AJ22" s="16" t="n">
        <f aca="false">SUM(AJ2:AJ20)</f>
        <v>2</v>
      </c>
      <c r="AK22" s="16" t="n">
        <f aca="false">SUM(AK2:AK20)</f>
        <v>2</v>
      </c>
      <c r="AL22" s="16" t="n">
        <f aca="false">SUM(AL2:AL20)</f>
        <v>7</v>
      </c>
      <c r="AM22" s="16" t="n">
        <f aca="false">SUM(AM2:AM20)</f>
        <v>4</v>
      </c>
      <c r="AN22" s="16" t="n">
        <f aca="false">SUM(AN2:AN20)</f>
        <v>2</v>
      </c>
      <c r="AO22" s="16" t="n">
        <f aca="false">SUM(AO2:AO20)</f>
        <v>11</v>
      </c>
      <c r="AP22" s="16" t="n">
        <f aca="false">SUM(AP2:AP20)</f>
        <v>1</v>
      </c>
      <c r="AQ22" s="16" t="n">
        <f aca="false">SUM(AQ2:AQ20)</f>
        <v>1</v>
      </c>
      <c r="AR22" s="16" t="n">
        <f aca="false">SUM(AR2:AR20)</f>
        <v>8</v>
      </c>
      <c r="AS22" s="16" t="n">
        <f aca="false">SUM(AS2:AS20)</f>
        <v>9</v>
      </c>
      <c r="AT22" s="16" t="n">
        <f aca="false">SUM(AT2:AT20)</f>
        <v>5</v>
      </c>
      <c r="AU22" s="16" t="n">
        <f aca="false">SUM(AU2:AU20)</f>
        <v>3</v>
      </c>
      <c r="AV22" s="16" t="n">
        <f aca="false">SUM(AV2:AV20)</f>
        <v>9</v>
      </c>
      <c r="AW22" s="16" t="n">
        <f aca="false">SUM(AW2:AW20)</f>
        <v>1</v>
      </c>
      <c r="AX22" s="16" t="n">
        <f aca="false">SUM(AX2:AX20)</f>
        <v>7</v>
      </c>
      <c r="AY22" s="16" t="n">
        <f aca="false">SUM(AY2:AY20)</f>
        <v>3</v>
      </c>
      <c r="AZ22" s="16" t="n">
        <f aca="false">SUM(AZ2:AZ20)</f>
        <v>5</v>
      </c>
      <c r="BA22" s="16" t="n">
        <f aca="false">SUM(BA2:BA20)</f>
        <v>3</v>
      </c>
      <c r="BB22" s="16" t="n">
        <f aca="false">SUM(BB2:BB20)</f>
        <v>7</v>
      </c>
      <c r="BC22" s="16" t="n">
        <f aca="false">SUM(BC2:BC20)</f>
        <v>6</v>
      </c>
      <c r="BD22" s="16" t="n">
        <f aca="false">SUM(BD2:BD20)</f>
        <v>0</v>
      </c>
      <c r="BE22" s="16" t="n">
        <f aca="false">SUM(BE2:BE20)</f>
        <v>0</v>
      </c>
      <c r="BF22" s="16" t="n">
        <f aca="false">SUM(BF2:BF20)</f>
        <v>1</v>
      </c>
      <c r="BG22" s="16" t="n">
        <f aca="false">SUM(BG2:BG20)</f>
        <v>3</v>
      </c>
      <c r="BH22" s="16" t="n">
        <f aca="false">SUM(BH2:BH20)</f>
        <v>2</v>
      </c>
      <c r="BI22" s="16" t="n">
        <f aca="false">SUM(BI2:BI20)</f>
        <v>0</v>
      </c>
      <c r="BJ22" s="16" t="n">
        <f aca="false">SUM(BJ2:BJ20)</f>
        <v>0</v>
      </c>
      <c r="BK22" s="16" t="n">
        <f aca="false">SUM(BK2:BK20)</f>
        <v>0</v>
      </c>
      <c r="BL22" s="16" t="n">
        <f aca="false">SUM(BL2:BL20)</f>
        <v>1</v>
      </c>
      <c r="BM22" s="16" t="n">
        <f aca="false">SUM(BM2:BM20)</f>
        <v>7</v>
      </c>
      <c r="BN22" s="16" t="n">
        <f aca="false">SUM(BN2:BN20)</f>
        <v>4</v>
      </c>
      <c r="BO22" s="16" t="n">
        <f aca="false">SUM(BO2:BO20)</f>
        <v>0</v>
      </c>
      <c r="BP22" s="16" t="n">
        <f aca="false">SUM(BP2:BP20)</f>
        <v>0</v>
      </c>
      <c r="BQ22" s="16" t="n">
        <f aca="false">SUM(BQ2:BQ20)</f>
        <v>7</v>
      </c>
      <c r="BR22" s="16" t="n">
        <f aca="false">SUM(BR2:BR20)</f>
        <v>1</v>
      </c>
      <c r="BS22" s="16" t="n">
        <f aca="false">SUM(BS2:BS20)</f>
        <v>7</v>
      </c>
      <c r="BT22" s="16" t="n">
        <f aca="false">SUM(BT2:BT20)</f>
        <v>1</v>
      </c>
      <c r="BU22" s="16" t="n">
        <f aca="false">SUM(BU2:BU20)</f>
        <v>5</v>
      </c>
      <c r="BV22" s="16" t="n">
        <f aca="false">SUM(BV2:BV20)</f>
        <v>3</v>
      </c>
      <c r="BW22" s="16" t="n">
        <f aca="false">SUM(BW2:BW20)</f>
        <v>8</v>
      </c>
      <c r="BX22" s="16" t="n">
        <f aca="false">SUM(BX2:BX20)</f>
        <v>1</v>
      </c>
      <c r="BY22" s="16" t="n">
        <f aca="false">SUM(BY2:BY20)</f>
        <v>0</v>
      </c>
      <c r="BZ22" s="16" t="n">
        <f aca="false">SUM(BZ2:BZ20)</f>
        <v>2</v>
      </c>
      <c r="CA22" s="16" t="n">
        <f aca="false">SUM(CA2:CA20)</f>
        <v>1</v>
      </c>
      <c r="CB22" s="16" t="n">
        <f aca="false">SUM(CB2:CB20)</f>
        <v>1</v>
      </c>
      <c r="CC22" s="16" t="n">
        <f aca="false">SUM(CC2:CC20)</f>
        <v>1</v>
      </c>
      <c r="CD22" s="16" t="n">
        <f aca="false">SUM(CD2:CD20)</f>
        <v>0</v>
      </c>
      <c r="CE22" s="16" t="n">
        <f aca="false">SUM(CE2:CE20)</f>
        <v>0</v>
      </c>
      <c r="CF22" s="16" t="n">
        <f aca="false">SUM(CF2:CF20)</f>
        <v>0</v>
      </c>
      <c r="CG22" s="16" t="n">
        <f aca="false">SUM(CG2:CG20)</f>
        <v>1</v>
      </c>
      <c r="CH22" s="16" t="n">
        <f aca="false">SUM(CH2:CH20)</f>
        <v>4</v>
      </c>
    </row>
    <row r="23" customFormat="false" ht="14.25" hidden="false" customHeight="false" outlineLevel="0" collapsed="false">
      <c r="A23" s="16"/>
      <c r="B23" s="16"/>
      <c r="C23" s="16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</row>
    <row r="24" customFormat="false" ht="14.25" hidden="false" customHeight="false" outlineLevel="0" collapsed="false">
      <c r="A24" s="16"/>
      <c r="B24" s="16"/>
      <c r="C24" s="16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</row>
    <row r="25" customFormat="false" ht="14.25" hidden="false" customHeight="false" outlineLevel="0" collapsed="false">
      <c r="A25" s="16"/>
      <c r="B25" s="16"/>
      <c r="C25" s="16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</row>
    <row r="26" customFormat="false" ht="14.25" hidden="false" customHeight="false" outlineLevel="0" collapsed="false">
      <c r="A26" s="16"/>
      <c r="B26" s="16"/>
      <c r="C26" s="16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</row>
    <row r="27" customFormat="false" ht="14.25" hidden="false" customHeight="false" outlineLevel="0" collapsed="false">
      <c r="A27" s="16"/>
      <c r="B27" s="16"/>
      <c r="C27" s="16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</row>
    <row r="28" customFormat="false" ht="14.25" hidden="false" customHeight="false" outlineLevel="0" collapsed="false">
      <c r="A28" s="16"/>
      <c r="B28" s="16"/>
      <c r="C28" s="16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</row>
    <row r="29" customFormat="false" ht="14.25" hidden="false" customHeight="false" outlineLevel="0" collapsed="false">
      <c r="A29" s="16"/>
      <c r="B29" s="16"/>
      <c r="C29" s="16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</row>
    <row r="30" customFormat="false" ht="14.25" hidden="false" customHeight="false" outlineLevel="0" collapsed="false">
      <c r="A30" s="16"/>
      <c r="B30" s="16"/>
      <c r="C30" s="16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</row>
    <row r="31" customFormat="false" ht="14.25" hidden="false" customHeight="false" outlineLevel="0" collapsed="false">
      <c r="A31" s="16"/>
      <c r="B31" s="16"/>
      <c r="C31" s="16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</row>
    <row r="32" customFormat="false" ht="15" hidden="false" customHeight="true" outlineLevel="0" collapsed="false">
      <c r="A32" s="16"/>
      <c r="B32" s="16"/>
      <c r="C32" s="16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</row>
    <row r="33" customFormat="false" ht="14.25" hidden="false" customHeight="false" outlineLevel="0" collapsed="false">
      <c r="A33" s="16"/>
      <c r="B33" s="16"/>
      <c r="C33" s="16"/>
      <c r="D33" s="1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</row>
    <row r="34" customFormat="false" ht="14.25" hidden="false" customHeight="false" outlineLevel="0" collapsed="false">
      <c r="A34" s="16"/>
      <c r="B34" s="16"/>
      <c r="C34" s="16"/>
      <c r="D34" s="1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</row>
    <row r="35" customFormat="false" ht="15" hidden="false" customHeight="true" outlineLevel="0" collapsed="false">
      <c r="A35" s="16"/>
      <c r="B35" s="16"/>
      <c r="C35" s="16"/>
      <c r="D35" s="1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</row>
    <row r="36" customFormat="false" ht="15" hidden="false" customHeight="true" outlineLevel="0" collapsed="false">
      <c r="A36" s="16"/>
      <c r="B36" s="16"/>
      <c r="C36" s="16"/>
      <c r="D36" s="16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</row>
    <row r="37" customFormat="false" ht="14.25" hidden="false" customHeight="false" outlineLevel="0" collapsed="false">
      <c r="A37" s="16"/>
      <c r="B37" s="16"/>
      <c r="C37" s="16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</row>
    <row r="38" customFormat="false" ht="15" hidden="false" customHeight="tru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2.7"/>
    <col collapsed="false" customWidth="true" hidden="false" outlineLevel="0" max="4" min="4" style="3" width="2.13"/>
    <col collapsed="false" customWidth="true" hidden="false" outlineLevel="0" max="5" min="5" style="1" width="3.56"/>
    <col collapsed="false" customWidth="true" hidden="false" outlineLevel="0" max="7" min="6" style="1" width="3.28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2.99"/>
    <col collapsed="false" customWidth="true" hidden="false" outlineLevel="0" max="16" min="11" style="1" width="2.84"/>
    <col collapsed="false" customWidth="true" hidden="false" outlineLevel="0" max="72" min="17" style="1" width="3.42"/>
    <col collapsed="false" customWidth="true" hidden="false" outlineLevel="0" max="73" min="73" style="1" width="3.56"/>
    <col collapsed="false" customWidth="true" hidden="false" outlineLevel="0" max="87" min="74" style="1" width="3.42"/>
    <col collapsed="false" customWidth="false" hidden="false" outlineLevel="0" max="257" min="88" style="1" width="9.14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n">
        <v>17</v>
      </c>
    </row>
    <row r="2" customFormat="false" ht="14.25" hidden="false" customHeight="false" outlineLevel="0" collapsed="false">
      <c r="A2" s="6" t="n">
        <v>1</v>
      </c>
      <c r="B2" s="6" t="s">
        <v>16</v>
      </c>
      <c r="C2" s="6" t="n">
        <v>1</v>
      </c>
      <c r="D2" s="6"/>
      <c r="E2" s="8"/>
      <c r="F2" s="8"/>
      <c r="G2" s="8"/>
      <c r="H2" s="8"/>
      <c r="I2" s="8"/>
      <c r="J2" s="8"/>
      <c r="K2" s="8"/>
      <c r="L2" s="8"/>
      <c r="M2" s="8" t="n">
        <v>1</v>
      </c>
      <c r="N2" s="8"/>
      <c r="O2" s="8"/>
      <c r="P2" s="8"/>
      <c r="Q2" s="8"/>
      <c r="R2" s="8" t="n">
        <v>1</v>
      </c>
      <c r="S2" s="8"/>
      <c r="T2" s="8"/>
      <c r="U2" s="8"/>
      <c r="V2" s="8"/>
      <c r="W2" s="8" t="n">
        <v>1</v>
      </c>
      <c r="X2" s="8"/>
      <c r="Y2" s="8"/>
      <c r="Z2" s="8"/>
      <c r="AA2" s="8"/>
      <c r="AB2" s="8"/>
      <c r="AC2" s="8" t="n">
        <v>1</v>
      </c>
      <c r="AD2" s="8"/>
      <c r="AE2" s="8"/>
      <c r="AF2" s="8"/>
      <c r="AG2" s="8"/>
      <c r="AH2" s="8" t="n">
        <v>1</v>
      </c>
      <c r="AI2" s="8"/>
      <c r="AJ2" s="8"/>
      <c r="AK2" s="8"/>
      <c r="AL2" s="8" t="n">
        <v>1</v>
      </c>
      <c r="AM2" s="8"/>
      <c r="AN2" s="8"/>
      <c r="AO2" s="8" t="n">
        <v>1</v>
      </c>
      <c r="AP2" s="8"/>
      <c r="AQ2" s="8" t="n">
        <v>1</v>
      </c>
      <c r="AR2" s="8"/>
      <c r="AS2" s="8"/>
      <c r="AT2" s="8" t="n">
        <v>1</v>
      </c>
      <c r="AU2" s="8"/>
      <c r="AV2" s="8"/>
      <c r="AW2" s="8"/>
      <c r="AX2" s="8" t="n">
        <v>1</v>
      </c>
      <c r="AY2" s="8"/>
      <c r="AZ2" s="8" t="n">
        <v>1</v>
      </c>
      <c r="BA2" s="8"/>
      <c r="BB2" s="8"/>
      <c r="BC2" s="8"/>
      <c r="BD2" s="8"/>
      <c r="BE2" s="8"/>
      <c r="BF2" s="8"/>
      <c r="BG2" s="8"/>
      <c r="BH2" s="8"/>
      <c r="BI2" s="8" t="n">
        <v>1</v>
      </c>
      <c r="BJ2" s="8"/>
      <c r="BK2" s="8"/>
      <c r="BL2" s="8"/>
      <c r="BM2" s="8"/>
      <c r="BN2" s="8"/>
      <c r="BO2" s="8"/>
      <c r="BP2" s="8"/>
      <c r="BQ2" s="8" t="n">
        <v>1</v>
      </c>
      <c r="BR2" s="8"/>
      <c r="BS2" s="8" t="n">
        <v>1</v>
      </c>
      <c r="BT2" s="8"/>
      <c r="BU2" s="8" t="n">
        <v>1</v>
      </c>
      <c r="BV2" s="8"/>
      <c r="BW2" s="8" t="n">
        <v>1</v>
      </c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customFormat="false" ht="15" hidden="false" customHeight="true" outlineLevel="0" collapsed="false">
      <c r="A3" s="6" t="n">
        <v>2</v>
      </c>
      <c r="B3" s="6" t="s">
        <v>16</v>
      </c>
      <c r="C3" s="6"/>
      <c r="D3" s="6" t="n">
        <v>1</v>
      </c>
      <c r="E3" s="8"/>
      <c r="F3" s="8" t="n">
        <v>1</v>
      </c>
      <c r="G3" s="8" t="n">
        <v>1</v>
      </c>
      <c r="H3" s="8"/>
      <c r="I3" s="8"/>
      <c r="J3" s="8"/>
      <c r="K3" s="8"/>
      <c r="L3" s="8"/>
      <c r="M3" s="8"/>
      <c r="N3" s="8"/>
      <c r="O3" s="8"/>
      <c r="P3" s="8" t="n">
        <v>1</v>
      </c>
      <c r="Q3" s="8"/>
      <c r="R3" s="8"/>
      <c r="S3" s="8" t="n">
        <v>1</v>
      </c>
      <c r="T3" s="8"/>
      <c r="U3" s="8"/>
      <c r="V3" s="8"/>
      <c r="W3" s="8"/>
      <c r="X3" s="8" t="n">
        <v>1</v>
      </c>
      <c r="Y3" s="8"/>
      <c r="Z3" s="8"/>
      <c r="AA3" s="8"/>
      <c r="AB3" s="8"/>
      <c r="AC3" s="8"/>
      <c r="AD3" s="8"/>
      <c r="AE3" s="8"/>
      <c r="AF3" s="8"/>
      <c r="AG3" s="8" t="n">
        <v>1</v>
      </c>
      <c r="AH3" s="8"/>
      <c r="AI3" s="8"/>
      <c r="AJ3" s="8"/>
      <c r="AK3" s="8"/>
      <c r="AL3" s="8" t="n">
        <v>1</v>
      </c>
      <c r="AM3" s="8"/>
      <c r="AN3" s="8"/>
      <c r="AO3" s="8" t="n">
        <v>1</v>
      </c>
      <c r="AP3" s="8"/>
      <c r="AQ3" s="8"/>
      <c r="AR3" s="8" t="n">
        <v>1</v>
      </c>
      <c r="AS3" s="8"/>
      <c r="AT3" s="8"/>
      <c r="AU3" s="8"/>
      <c r="AV3" s="8" t="n">
        <v>1</v>
      </c>
      <c r="AW3" s="8" t="n">
        <v>1</v>
      </c>
      <c r="AX3" s="8"/>
      <c r="AY3" s="8" t="n">
        <v>1</v>
      </c>
      <c r="AZ3" s="8"/>
      <c r="BA3" s="8" t="n">
        <v>1</v>
      </c>
      <c r="BB3" s="8"/>
      <c r="BC3" s="8"/>
      <c r="BD3" s="8"/>
      <c r="BE3" s="8"/>
      <c r="BF3" s="8"/>
      <c r="BG3" s="8" t="n">
        <v>1</v>
      </c>
      <c r="BH3" s="8"/>
      <c r="BI3" s="8"/>
      <c r="BJ3" s="8"/>
      <c r="BK3" s="8"/>
      <c r="BL3" s="8"/>
      <c r="BM3" s="8"/>
      <c r="BN3" s="8" t="n">
        <v>1</v>
      </c>
      <c r="BO3" s="8"/>
      <c r="BP3" s="8"/>
      <c r="BQ3" s="8"/>
      <c r="BR3" s="8"/>
      <c r="BS3" s="8" t="n">
        <v>1</v>
      </c>
      <c r="BT3" s="8" t="n">
        <v>1</v>
      </c>
      <c r="BU3" s="8"/>
      <c r="BV3" s="8" t="n">
        <v>1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</row>
    <row r="4" customFormat="false" ht="14.25" hidden="false" customHeight="false" outlineLevel="0" collapsed="false">
      <c r="A4" s="6" t="n">
        <v>3</v>
      </c>
      <c r="B4" s="6" t="s">
        <v>16</v>
      </c>
      <c r="C4" s="6"/>
      <c r="D4" s="6" t="n">
        <v>1</v>
      </c>
      <c r="E4" s="8"/>
      <c r="F4" s="8"/>
      <c r="G4" s="8"/>
      <c r="H4" s="8"/>
      <c r="I4" s="8"/>
      <c r="J4" s="8"/>
      <c r="K4" s="8"/>
      <c r="L4" s="8"/>
      <c r="M4" s="8" t="n">
        <v>1</v>
      </c>
      <c r="N4" s="8"/>
      <c r="O4" s="8"/>
      <c r="P4" s="8"/>
      <c r="Q4" s="8"/>
      <c r="R4" s="8" t="n">
        <v>1</v>
      </c>
      <c r="S4" s="8"/>
      <c r="T4" s="8"/>
      <c r="U4" s="8"/>
      <c r="V4" s="8"/>
      <c r="W4" s="8" t="n">
        <v>1</v>
      </c>
      <c r="X4" s="8"/>
      <c r="Y4" s="8"/>
      <c r="Z4" s="8"/>
      <c r="AA4" s="8"/>
      <c r="AB4" s="8"/>
      <c r="AC4" s="8" t="n">
        <v>1</v>
      </c>
      <c r="AD4" s="8"/>
      <c r="AE4" s="8"/>
      <c r="AF4" s="8"/>
      <c r="AG4" s="8"/>
      <c r="AH4" s="8" t="n">
        <v>1</v>
      </c>
      <c r="AI4" s="8"/>
      <c r="AJ4" s="8"/>
      <c r="AK4" s="8" t="n">
        <v>1</v>
      </c>
      <c r="AL4" s="8"/>
      <c r="AM4" s="8"/>
      <c r="AN4" s="8"/>
      <c r="AO4" s="8" t="n">
        <v>1</v>
      </c>
      <c r="AP4" s="8"/>
      <c r="AQ4" s="8"/>
      <c r="AR4" s="8" t="n">
        <v>1</v>
      </c>
      <c r="AS4" s="8"/>
      <c r="AT4" s="8"/>
      <c r="AU4" s="8"/>
      <c r="AV4" s="8" t="n">
        <v>1</v>
      </c>
      <c r="AW4" s="8"/>
      <c r="AX4" s="8"/>
      <c r="AY4" s="8"/>
      <c r="AZ4" s="8"/>
      <c r="BA4" s="8" t="n">
        <v>1</v>
      </c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 t="n">
        <v>1</v>
      </c>
      <c r="BR4" s="8"/>
      <c r="BS4" s="8"/>
      <c r="BT4" s="8"/>
      <c r="BU4" s="8"/>
      <c r="BV4" s="8"/>
      <c r="BW4" s="8"/>
      <c r="BX4" s="8" t="n">
        <v>1</v>
      </c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15" hidden="false" customHeight="true" outlineLevel="0" collapsed="false">
      <c r="A5" s="6" t="n">
        <v>4</v>
      </c>
      <c r="B5" s="6" t="s">
        <v>16</v>
      </c>
      <c r="C5" s="6"/>
      <c r="D5" s="6" t="n">
        <v>1</v>
      </c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8"/>
      <c r="P5" s="8" t="n">
        <v>1</v>
      </c>
      <c r="Q5" s="8"/>
      <c r="R5" s="8"/>
      <c r="S5" s="8" t="n">
        <v>1</v>
      </c>
      <c r="T5" s="8"/>
      <c r="U5" s="8"/>
      <c r="V5" s="8"/>
      <c r="W5" s="8"/>
      <c r="X5" s="8" t="n">
        <v>1</v>
      </c>
      <c r="Y5" s="8"/>
      <c r="Z5" s="8"/>
      <c r="AA5" s="8"/>
      <c r="AB5" s="8"/>
      <c r="AC5" s="8"/>
      <c r="AD5" s="8" t="n">
        <v>1</v>
      </c>
      <c r="AE5" s="8"/>
      <c r="AF5" s="8"/>
      <c r="AG5" s="8"/>
      <c r="AH5" s="8"/>
      <c r="AI5" s="8"/>
      <c r="AJ5" s="8"/>
      <c r="AK5" s="8"/>
      <c r="AL5" s="8" t="n">
        <v>1</v>
      </c>
      <c r="AM5" s="8"/>
      <c r="AN5" s="8"/>
      <c r="AO5" s="8"/>
      <c r="AP5" s="8" t="n">
        <v>1</v>
      </c>
      <c r="AQ5" s="8"/>
      <c r="AR5" s="8"/>
      <c r="AS5" s="8" t="n">
        <v>1</v>
      </c>
      <c r="AT5" s="8"/>
      <c r="AU5" s="8"/>
      <c r="AV5" s="8" t="n">
        <v>1</v>
      </c>
      <c r="AW5" s="8" t="n">
        <v>1</v>
      </c>
      <c r="AX5" s="8"/>
      <c r="AY5" s="8" t="n">
        <v>1</v>
      </c>
      <c r="AZ5" s="8"/>
      <c r="BA5" s="8"/>
      <c r="BB5" s="8"/>
      <c r="BC5" s="8"/>
      <c r="BD5" s="8"/>
      <c r="BE5" s="8" t="n">
        <v>1</v>
      </c>
      <c r="BF5" s="8"/>
      <c r="BG5" s="8"/>
      <c r="BH5" s="8"/>
      <c r="BI5" s="8"/>
      <c r="BJ5" s="8"/>
      <c r="BK5" s="8"/>
      <c r="BL5" s="8" t="n">
        <v>1</v>
      </c>
      <c r="BM5" s="8"/>
      <c r="BN5" s="8"/>
      <c r="BO5" s="8"/>
      <c r="BP5" s="8" t="n">
        <v>1</v>
      </c>
      <c r="BQ5" s="8"/>
      <c r="BR5" s="8" t="n">
        <v>1</v>
      </c>
      <c r="BS5" s="8"/>
      <c r="BT5" s="8"/>
      <c r="BU5" s="8" t="n">
        <v>1</v>
      </c>
      <c r="BV5" s="8"/>
      <c r="BW5" s="8"/>
      <c r="BX5" s="8"/>
      <c r="BY5" s="8"/>
      <c r="BZ5" s="8" t="n">
        <v>1</v>
      </c>
      <c r="CA5" s="8"/>
      <c r="CB5" s="8"/>
      <c r="CC5" s="8"/>
      <c r="CD5" s="8"/>
      <c r="CE5" s="8"/>
      <c r="CF5" s="8"/>
      <c r="CG5" s="8" t="n">
        <v>1</v>
      </c>
      <c r="CH5" s="8" t="n">
        <v>1</v>
      </c>
    </row>
    <row r="6" customFormat="false" ht="15" hidden="false" customHeight="true" outlineLevel="0" collapsed="false">
      <c r="A6" s="6" t="n">
        <v>5</v>
      </c>
      <c r="B6" s="6" t="s">
        <v>16</v>
      </c>
      <c r="C6" s="6" t="n">
        <v>1</v>
      </c>
      <c r="D6" s="6"/>
      <c r="E6" s="8"/>
      <c r="F6" s="8"/>
      <c r="G6" s="8"/>
      <c r="H6" s="8"/>
      <c r="I6" s="8"/>
      <c r="J6" s="8"/>
      <c r="K6" s="8"/>
      <c r="L6" s="8"/>
      <c r="M6" s="8" t="n">
        <v>1</v>
      </c>
      <c r="N6" s="8"/>
      <c r="O6" s="8"/>
      <c r="P6" s="8"/>
      <c r="Q6" s="8"/>
      <c r="R6" s="8" t="n">
        <v>1</v>
      </c>
      <c r="S6" s="8"/>
      <c r="T6" s="8"/>
      <c r="U6" s="8"/>
      <c r="V6" s="8"/>
      <c r="W6" s="8" t="n">
        <v>1</v>
      </c>
      <c r="X6" s="8"/>
      <c r="Y6" s="8"/>
      <c r="Z6" s="8"/>
      <c r="AA6" s="8"/>
      <c r="AB6" s="8"/>
      <c r="AC6" s="8" t="n">
        <v>1</v>
      </c>
      <c r="AD6" s="8"/>
      <c r="AE6" s="8"/>
      <c r="AF6" s="8"/>
      <c r="AG6" s="8"/>
      <c r="AH6" s="8" t="n">
        <v>1</v>
      </c>
      <c r="AI6" s="8"/>
      <c r="AJ6" s="8"/>
      <c r="AK6" s="8" t="n">
        <v>1</v>
      </c>
      <c r="AL6" s="8"/>
      <c r="AM6" s="8"/>
      <c r="AN6" s="8"/>
      <c r="AO6" s="8" t="n">
        <v>1</v>
      </c>
      <c r="AP6" s="8"/>
      <c r="AQ6" s="8"/>
      <c r="AR6" s="8" t="n">
        <v>1</v>
      </c>
      <c r="AS6" s="8"/>
      <c r="AT6" s="8"/>
      <c r="AU6" s="8"/>
      <c r="AV6" s="8" t="n">
        <v>1</v>
      </c>
      <c r="AW6" s="8"/>
      <c r="AX6" s="8"/>
      <c r="AY6" s="8"/>
      <c r="AZ6" s="8"/>
      <c r="BA6" s="8"/>
      <c r="BB6" s="8" t="n">
        <v>1</v>
      </c>
      <c r="BC6" s="8"/>
      <c r="BD6" s="8"/>
      <c r="BE6" s="8"/>
      <c r="BF6" s="8"/>
      <c r="BG6" s="8"/>
      <c r="BH6" s="8"/>
      <c r="BI6" s="8"/>
      <c r="BJ6" s="8" t="n">
        <v>1</v>
      </c>
      <c r="BK6" s="8"/>
      <c r="BL6" s="8"/>
      <c r="BM6" s="8"/>
      <c r="BN6" s="8"/>
      <c r="BO6" s="8" t="n">
        <v>1</v>
      </c>
      <c r="BP6" s="8"/>
      <c r="BQ6" s="8"/>
      <c r="BR6" s="8"/>
      <c r="BS6" s="8"/>
      <c r="BT6" s="8"/>
      <c r="BU6" s="8"/>
      <c r="BV6" s="8" t="n">
        <v>1</v>
      </c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</row>
    <row r="7" customFormat="false" ht="14.25" hidden="false" customHeight="false" outlineLevel="0" collapsed="false">
      <c r="A7" s="6" t="n">
        <v>6</v>
      </c>
      <c r="B7" s="6" t="s">
        <v>16</v>
      </c>
      <c r="C7" s="6"/>
      <c r="D7" s="6" t="n">
        <v>1</v>
      </c>
      <c r="E7" s="8" t="n">
        <v>1</v>
      </c>
      <c r="F7" s="8" t="n">
        <v>1</v>
      </c>
      <c r="G7" s="8"/>
      <c r="H7" s="8"/>
      <c r="I7" s="8"/>
      <c r="J7" s="8"/>
      <c r="K7" s="8"/>
      <c r="L7" s="8"/>
      <c r="M7" s="8"/>
      <c r="N7" s="8" t="n">
        <v>1</v>
      </c>
      <c r="O7" s="8"/>
      <c r="P7" s="8"/>
      <c r="Q7" s="8"/>
      <c r="R7" s="8"/>
      <c r="S7" s="8"/>
      <c r="T7" s="8" t="n">
        <v>1</v>
      </c>
      <c r="U7" s="8"/>
      <c r="V7" s="8"/>
      <c r="W7" s="8"/>
      <c r="X7" s="8" t="n">
        <v>1</v>
      </c>
      <c r="Y7" s="8"/>
      <c r="Z7" s="8"/>
      <c r="AA7" s="8"/>
      <c r="AB7" s="8"/>
      <c r="AC7" s="8"/>
      <c r="AD7" s="8"/>
      <c r="AE7" s="8" t="n">
        <v>1</v>
      </c>
      <c r="AF7" s="8"/>
      <c r="AG7" s="8"/>
      <c r="AH7" s="8"/>
      <c r="AI7" s="8"/>
      <c r="AJ7" s="8"/>
      <c r="AK7" s="8" t="n">
        <v>1</v>
      </c>
      <c r="AL7" s="8"/>
      <c r="AM7" s="8"/>
      <c r="AN7" s="8"/>
      <c r="AO7" s="8" t="n">
        <v>1</v>
      </c>
      <c r="AP7" s="8"/>
      <c r="AQ7" s="8"/>
      <c r="AR7" s="8"/>
      <c r="AS7" s="8" t="n">
        <v>1</v>
      </c>
      <c r="AT7" s="8"/>
      <c r="AU7" s="8"/>
      <c r="AV7" s="8" t="n">
        <v>1</v>
      </c>
      <c r="AW7" s="8"/>
      <c r="AX7" s="8" t="n">
        <v>1</v>
      </c>
      <c r="AY7" s="8" t="n">
        <v>1</v>
      </c>
      <c r="AZ7" s="8"/>
      <c r="BA7" s="8"/>
      <c r="BB7" s="8"/>
      <c r="BC7" s="8"/>
      <c r="BD7" s="8"/>
      <c r="BE7" s="8"/>
      <c r="BF7" s="8"/>
      <c r="BG7" s="8"/>
      <c r="BH7" s="8"/>
      <c r="BI7" s="8" t="n">
        <v>1</v>
      </c>
      <c r="BJ7" s="8"/>
      <c r="BK7" s="8"/>
      <c r="BL7" s="8"/>
      <c r="BM7" s="8"/>
      <c r="BN7" s="8" t="n">
        <v>1</v>
      </c>
      <c r="BO7" s="8"/>
      <c r="BP7" s="8"/>
      <c r="BQ7" s="8"/>
      <c r="BR7" s="8"/>
      <c r="BS7" s="8" t="n">
        <v>1</v>
      </c>
      <c r="BT7" s="8" t="n">
        <v>1</v>
      </c>
      <c r="BU7" s="8"/>
      <c r="BV7" s="8"/>
      <c r="BW7" s="8"/>
      <c r="BX7" s="8" t="n">
        <v>1</v>
      </c>
      <c r="BY7" s="8"/>
      <c r="BZ7" s="8"/>
      <c r="CA7" s="8"/>
      <c r="CB7" s="8"/>
      <c r="CC7" s="8"/>
      <c r="CD7" s="8"/>
      <c r="CE7" s="8"/>
      <c r="CF7" s="8"/>
      <c r="CG7" s="8"/>
      <c r="CH7" s="8" t="n">
        <v>1</v>
      </c>
    </row>
    <row r="8" customFormat="false" ht="14.25" hidden="false" customHeight="false" outlineLevel="0" collapsed="false">
      <c r="A8" s="6" t="n">
        <v>7</v>
      </c>
      <c r="B8" s="6" t="s">
        <v>16</v>
      </c>
      <c r="C8" s="6"/>
      <c r="D8" s="6" t="n">
        <v>1</v>
      </c>
      <c r="E8" s="8"/>
      <c r="F8" s="8" t="n">
        <v>1</v>
      </c>
      <c r="G8" s="8" t="n">
        <v>1</v>
      </c>
      <c r="H8" s="8"/>
      <c r="I8" s="8"/>
      <c r="J8" s="8"/>
      <c r="K8" s="8"/>
      <c r="L8" s="8"/>
      <c r="M8" s="8"/>
      <c r="N8" s="8" t="n">
        <v>1</v>
      </c>
      <c r="O8" s="8"/>
      <c r="P8" s="8"/>
      <c r="Q8" s="8" t="n">
        <v>1</v>
      </c>
      <c r="R8" s="8"/>
      <c r="S8" s="8" t="n">
        <v>1</v>
      </c>
      <c r="T8" s="8"/>
      <c r="U8" s="8" t="n">
        <v>1</v>
      </c>
      <c r="V8" s="8"/>
      <c r="W8" s="8"/>
      <c r="X8" s="8" t="n">
        <v>1</v>
      </c>
      <c r="Y8" s="8"/>
      <c r="Z8" s="8"/>
      <c r="AA8" s="8"/>
      <c r="AB8" s="8"/>
      <c r="AC8" s="8"/>
      <c r="AD8" s="8"/>
      <c r="AE8" s="8"/>
      <c r="AF8" s="8"/>
      <c r="AG8" s="8" t="n">
        <v>1</v>
      </c>
      <c r="AH8" s="8"/>
      <c r="AI8" s="8"/>
      <c r="AJ8" s="8"/>
      <c r="AK8" s="8"/>
      <c r="AL8" s="8" t="n">
        <v>1</v>
      </c>
      <c r="AM8" s="8"/>
      <c r="AN8" s="8"/>
      <c r="AO8" s="8"/>
      <c r="AP8" s="8" t="n">
        <v>1</v>
      </c>
      <c r="AQ8" s="8"/>
      <c r="AR8" s="8"/>
      <c r="AS8" s="8" t="n">
        <v>1</v>
      </c>
      <c r="AT8" s="8"/>
      <c r="AU8" s="8"/>
      <c r="AV8" s="8" t="n">
        <v>1</v>
      </c>
      <c r="AW8" s="8"/>
      <c r="AX8" s="8" t="n">
        <v>1</v>
      </c>
      <c r="AY8" s="8" t="n">
        <v>1</v>
      </c>
      <c r="AZ8" s="8"/>
      <c r="BA8" s="8"/>
      <c r="BB8" s="8" t="n">
        <v>1</v>
      </c>
      <c r="BC8" s="8"/>
      <c r="BD8" s="8"/>
      <c r="BE8" s="8"/>
      <c r="BF8" s="8"/>
      <c r="BG8" s="8"/>
      <c r="BH8" s="8" t="n">
        <v>1</v>
      </c>
      <c r="BI8" s="8"/>
      <c r="BJ8" s="8"/>
      <c r="BK8" s="8"/>
      <c r="BL8" s="8"/>
      <c r="BM8" s="8"/>
      <c r="BN8" s="8" t="n">
        <v>1</v>
      </c>
      <c r="BO8" s="8"/>
      <c r="BP8" s="8"/>
      <c r="BQ8" s="8"/>
      <c r="BR8" s="8"/>
      <c r="BS8" s="8" t="n">
        <v>1</v>
      </c>
      <c r="BT8" s="8"/>
      <c r="BU8" s="8" t="n">
        <v>1</v>
      </c>
      <c r="BV8" s="8" t="n">
        <v>1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 t="n">
        <v>1</v>
      </c>
    </row>
    <row r="9" customFormat="false" ht="15" hidden="false" customHeight="true" outlineLevel="0" collapsed="false">
      <c r="A9" s="6" t="n">
        <v>8</v>
      </c>
      <c r="B9" s="6" t="s">
        <v>16</v>
      </c>
      <c r="C9" s="6"/>
      <c r="D9" s="6" t="n">
        <v>1</v>
      </c>
      <c r="E9" s="8"/>
      <c r="F9" s="8"/>
      <c r="G9" s="8" t="n">
        <v>1</v>
      </c>
      <c r="H9" s="8" t="n">
        <v>1</v>
      </c>
      <c r="I9" s="8"/>
      <c r="J9" s="8"/>
      <c r="K9" s="8"/>
      <c r="L9" s="8"/>
      <c r="M9" s="8"/>
      <c r="N9" s="8"/>
      <c r="O9" s="8"/>
      <c r="P9" s="8" t="n">
        <v>1</v>
      </c>
      <c r="Q9" s="8"/>
      <c r="R9" s="8"/>
      <c r="S9" s="8" t="n">
        <v>1</v>
      </c>
      <c r="T9" s="8"/>
      <c r="U9" s="8"/>
      <c r="V9" s="8"/>
      <c r="W9" s="8"/>
      <c r="X9" s="8" t="n">
        <v>1</v>
      </c>
      <c r="Y9" s="8"/>
      <c r="Z9" s="8"/>
      <c r="AA9" s="8"/>
      <c r="AB9" s="8"/>
      <c r="AC9" s="8"/>
      <c r="AD9" s="8"/>
      <c r="AE9" s="8" t="n">
        <v>1</v>
      </c>
      <c r="AF9" s="8"/>
      <c r="AG9" s="8"/>
      <c r="AH9" s="8"/>
      <c r="AI9" s="8"/>
      <c r="AJ9" s="8"/>
      <c r="AK9" s="8" t="n">
        <v>1</v>
      </c>
      <c r="AL9" s="8"/>
      <c r="AM9" s="9"/>
      <c r="AN9" s="9"/>
      <c r="AO9" s="8"/>
      <c r="AP9" s="8" t="n">
        <v>1</v>
      </c>
      <c r="AQ9" s="8"/>
      <c r="AR9" s="8"/>
      <c r="AS9" s="8" t="n">
        <v>1</v>
      </c>
      <c r="AT9" s="8"/>
      <c r="AU9" s="8"/>
      <c r="AV9" s="8" t="n">
        <v>1</v>
      </c>
      <c r="AW9" s="8" t="n">
        <v>1</v>
      </c>
      <c r="AX9" s="8"/>
      <c r="AY9" s="8" t="n">
        <v>1</v>
      </c>
      <c r="AZ9" s="8"/>
      <c r="BA9" s="8"/>
      <c r="BB9" s="8" t="n">
        <v>1</v>
      </c>
      <c r="BC9" s="8"/>
      <c r="BD9" s="8"/>
      <c r="BE9" s="8"/>
      <c r="BF9" s="8"/>
      <c r="BG9" s="8"/>
      <c r="BH9" s="8" t="n">
        <v>1</v>
      </c>
      <c r="BI9" s="8"/>
      <c r="BJ9" s="8"/>
      <c r="BK9" s="8"/>
      <c r="BL9" s="8"/>
      <c r="BM9" s="8"/>
      <c r="BN9" s="8"/>
      <c r="BO9" s="8"/>
      <c r="BP9" s="8"/>
      <c r="BQ9" s="8" t="n">
        <v>1</v>
      </c>
      <c r="BR9" s="8"/>
      <c r="BS9" s="8" t="n">
        <v>1</v>
      </c>
      <c r="BT9" s="8"/>
      <c r="BU9" s="8" t="n">
        <v>1</v>
      </c>
      <c r="BV9" s="8"/>
      <c r="BW9" s="8" t="n">
        <v>1</v>
      </c>
      <c r="BX9" s="8"/>
      <c r="BY9" s="8"/>
      <c r="BZ9" s="8"/>
      <c r="CA9" s="8"/>
      <c r="CB9" s="8"/>
      <c r="CC9" s="8"/>
      <c r="CD9" s="8"/>
      <c r="CE9" s="8"/>
      <c r="CF9" s="8"/>
      <c r="CG9" s="8"/>
      <c r="CH9" s="8" t="n">
        <v>1</v>
      </c>
    </row>
    <row r="10" customFormat="false" ht="15" hidden="false" customHeight="true" outlineLevel="0" collapsed="false">
      <c r="A10" s="6" t="n">
        <v>9</v>
      </c>
      <c r="B10" s="6" t="s">
        <v>16</v>
      </c>
      <c r="C10" s="6"/>
      <c r="D10" s="6" t="n">
        <v>1</v>
      </c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8" t="n">
        <v>1</v>
      </c>
      <c r="V10" s="8"/>
      <c r="W10" s="8"/>
      <c r="X10" s="8"/>
      <c r="Y10" s="8"/>
      <c r="Z10" s="8"/>
      <c r="AA10" s="8"/>
      <c r="AB10" s="8"/>
      <c r="AC10" s="8" t="n">
        <v>1</v>
      </c>
      <c r="AD10" s="8"/>
      <c r="AE10" s="8"/>
      <c r="AF10" s="8"/>
      <c r="AG10" s="8"/>
      <c r="AH10" s="8" t="n">
        <v>1</v>
      </c>
      <c r="AI10" s="8"/>
      <c r="AJ10" s="8"/>
      <c r="AK10" s="8" t="n">
        <v>1</v>
      </c>
      <c r="AL10" s="8"/>
      <c r="AM10" s="9"/>
      <c r="AN10" s="9"/>
      <c r="AO10" s="8" t="n">
        <v>1</v>
      </c>
      <c r="AP10" s="8"/>
      <c r="AQ10" s="8"/>
      <c r="AR10" s="8" t="n">
        <v>1</v>
      </c>
      <c r="AS10" s="8"/>
      <c r="AT10" s="8"/>
      <c r="AU10" s="8"/>
      <c r="AV10" s="8" t="n">
        <v>1</v>
      </c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 t="n">
        <v>1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 t="n">
        <v>1</v>
      </c>
      <c r="CC10" s="8"/>
      <c r="CD10" s="8"/>
      <c r="CE10" s="8"/>
      <c r="CF10" s="8"/>
      <c r="CG10" s="8"/>
      <c r="CH10" s="8"/>
    </row>
    <row r="11" customFormat="false" ht="15" hidden="false" customHeight="true" outlineLevel="0" collapsed="false">
      <c r="A11" s="6" t="n">
        <v>10</v>
      </c>
      <c r="B11" s="6" t="s">
        <v>16</v>
      </c>
      <c r="C11" s="6" t="n">
        <v>1</v>
      </c>
      <c r="D11" s="6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 t="n">
        <v>1</v>
      </c>
      <c r="AD11" s="8"/>
      <c r="AE11" s="8"/>
      <c r="AF11" s="8"/>
      <c r="AG11" s="8"/>
      <c r="AH11" s="8" t="n">
        <v>1</v>
      </c>
      <c r="AI11" s="8" t="n">
        <v>1</v>
      </c>
      <c r="AJ11" s="8"/>
      <c r="AK11" s="8"/>
      <c r="AL11" s="8"/>
      <c r="AM11" s="9"/>
      <c r="AN11" s="9"/>
      <c r="AO11" s="8" t="n">
        <v>1</v>
      </c>
      <c r="AP11" s="8"/>
      <c r="AQ11" s="8"/>
      <c r="AR11" s="8" t="n">
        <v>1</v>
      </c>
      <c r="AS11" s="8"/>
      <c r="AT11" s="8" t="n">
        <v>1</v>
      </c>
      <c r="AU11" s="8"/>
      <c r="AV11" s="8"/>
      <c r="AW11" s="8"/>
      <c r="AX11" s="8"/>
      <c r="AY11" s="8"/>
      <c r="AZ11" s="8"/>
      <c r="BA11" s="8" t="n">
        <v>1</v>
      </c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v>1</v>
      </c>
      <c r="BR11" s="8"/>
      <c r="BS11" s="8"/>
      <c r="BT11" s="8"/>
      <c r="BU11" s="8"/>
      <c r="BV11" s="8" t="n">
        <v>1</v>
      </c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</row>
    <row r="12" customFormat="false" ht="15" hidden="false" customHeight="true" outlineLevel="0" collapsed="false">
      <c r="A12" s="6" t="n">
        <v>11</v>
      </c>
      <c r="B12" s="6" t="s">
        <v>16</v>
      </c>
      <c r="C12" s="6" t="n">
        <v>1</v>
      </c>
      <c r="D12" s="6"/>
      <c r="E12" s="8"/>
      <c r="F12" s="8"/>
      <c r="G12" s="8" t="n">
        <v>1</v>
      </c>
      <c r="H12" s="8"/>
      <c r="I12" s="8" t="n">
        <v>1</v>
      </c>
      <c r="J12" s="8"/>
      <c r="K12" s="8"/>
      <c r="L12" s="8"/>
      <c r="M12" s="8"/>
      <c r="N12" s="8" t="n">
        <v>1</v>
      </c>
      <c r="O12" s="8"/>
      <c r="P12" s="8" t="n">
        <v>1</v>
      </c>
      <c r="Q12" s="8"/>
      <c r="R12" s="8"/>
      <c r="S12" s="8" t="n">
        <v>1</v>
      </c>
      <c r="T12" s="8"/>
      <c r="U12" s="8"/>
      <c r="V12" s="8"/>
      <c r="W12" s="8"/>
      <c r="X12" s="8"/>
      <c r="Y12" s="8" t="n">
        <v>1</v>
      </c>
      <c r="Z12" s="8"/>
      <c r="AA12" s="8"/>
      <c r="AB12" s="8"/>
      <c r="AC12" s="8"/>
      <c r="AD12" s="8"/>
      <c r="AE12" s="8"/>
      <c r="AF12" s="8"/>
      <c r="AG12" s="8" t="n">
        <v>1</v>
      </c>
      <c r="AH12" s="8"/>
      <c r="AI12" s="8"/>
      <c r="AJ12" s="8"/>
      <c r="AK12" s="8" t="n">
        <v>1</v>
      </c>
      <c r="AL12" s="8"/>
      <c r="AM12" s="9"/>
      <c r="AN12" s="9" t="n">
        <v>1</v>
      </c>
      <c r="AO12" s="8"/>
      <c r="AP12" s="8"/>
      <c r="AQ12" s="8"/>
      <c r="AR12" s="8"/>
      <c r="AS12" s="8" t="n">
        <v>1</v>
      </c>
      <c r="AT12" s="8"/>
      <c r="AU12" s="8" t="n">
        <v>1</v>
      </c>
      <c r="AV12" s="8"/>
      <c r="AW12" s="8"/>
      <c r="AX12" s="8" t="n">
        <v>1</v>
      </c>
      <c r="AY12" s="8" t="n">
        <v>1</v>
      </c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 t="n">
        <v>1</v>
      </c>
      <c r="BM12" s="8"/>
      <c r="BN12" s="8"/>
      <c r="BO12" s="8"/>
      <c r="BP12" s="8" t="n">
        <v>1</v>
      </c>
      <c r="BQ12" s="8"/>
      <c r="BR12" s="8"/>
      <c r="BS12" s="8" t="n">
        <v>1</v>
      </c>
      <c r="BT12" s="8" t="n">
        <v>1</v>
      </c>
      <c r="BU12" s="8"/>
      <c r="BV12" s="8" t="n">
        <v>1</v>
      </c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 t="n">
        <v>1</v>
      </c>
    </row>
    <row r="13" customFormat="false" ht="14.25" hidden="false" customHeight="false" outlineLevel="0" collapsed="false">
      <c r="A13" s="6" t="n">
        <v>12</v>
      </c>
      <c r="B13" s="6" t="s">
        <v>16</v>
      </c>
      <c r="C13" s="6"/>
      <c r="D13" s="6" t="n">
        <v>1</v>
      </c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/>
      <c r="Z13" s="8"/>
      <c r="AA13" s="8"/>
      <c r="AB13" s="8"/>
      <c r="AC13" s="8" t="n">
        <v>1</v>
      </c>
      <c r="AD13" s="8"/>
      <c r="AE13" s="8"/>
      <c r="AF13" s="8"/>
      <c r="AG13" s="8"/>
      <c r="AH13" s="8" t="n">
        <v>1</v>
      </c>
      <c r="AI13" s="8"/>
      <c r="AJ13" s="8"/>
      <c r="AK13" s="8" t="n">
        <v>1</v>
      </c>
      <c r="AL13" s="8"/>
      <c r="AM13" s="9"/>
      <c r="AN13" s="9"/>
      <c r="AO13" s="8" t="n">
        <v>1</v>
      </c>
      <c r="AP13" s="8"/>
      <c r="AQ13" s="8"/>
      <c r="AR13" s="8"/>
      <c r="AS13" s="8" t="n">
        <v>1</v>
      </c>
      <c r="AT13" s="8"/>
      <c r="AU13" s="8"/>
      <c r="AV13" s="8" t="n">
        <v>1</v>
      </c>
      <c r="AW13" s="8"/>
      <c r="AX13" s="8"/>
      <c r="AY13" s="8"/>
      <c r="AZ13" s="8"/>
      <c r="BA13" s="8"/>
      <c r="BB13" s="8"/>
      <c r="BC13" s="8" t="n">
        <v>1</v>
      </c>
      <c r="BD13" s="8"/>
      <c r="BE13" s="8"/>
      <c r="BF13" s="8"/>
      <c r="BG13" s="8"/>
      <c r="BH13" s="8" t="n">
        <v>1</v>
      </c>
      <c r="BI13" s="8"/>
      <c r="BJ13" s="8"/>
      <c r="BK13" s="8"/>
      <c r="BL13" s="8"/>
      <c r="BM13" s="8"/>
      <c r="BN13" s="8"/>
      <c r="BO13" s="8"/>
      <c r="BP13" s="8"/>
      <c r="BQ13" s="8" t="n">
        <v>1</v>
      </c>
      <c r="BR13" s="8"/>
      <c r="BS13" s="8"/>
      <c r="BT13" s="8"/>
      <c r="BU13" s="8"/>
      <c r="BV13" s="8"/>
      <c r="BW13" s="8"/>
      <c r="BX13" s="8" t="n">
        <v>1</v>
      </c>
      <c r="BY13" s="8"/>
      <c r="BZ13" s="8"/>
      <c r="CA13" s="8"/>
      <c r="CB13" s="8"/>
      <c r="CC13" s="8"/>
      <c r="CD13" s="8"/>
      <c r="CE13" s="8"/>
      <c r="CF13" s="8"/>
      <c r="CG13" s="8"/>
      <c r="CH13" s="8" t="n">
        <v>-1</v>
      </c>
    </row>
    <row r="14" customFormat="false" ht="14.25" hidden="false" customHeight="false" outlineLevel="0" collapsed="false">
      <c r="A14" s="6" t="n">
        <v>13</v>
      </c>
      <c r="B14" s="6" t="s">
        <v>16</v>
      </c>
      <c r="C14" s="6"/>
      <c r="D14" s="6" t="n">
        <v>1</v>
      </c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 t="n">
        <v>1</v>
      </c>
      <c r="AD14" s="8"/>
      <c r="AE14" s="8"/>
      <c r="AF14" s="8"/>
      <c r="AG14" s="8"/>
      <c r="AH14" s="8" t="n">
        <v>1</v>
      </c>
      <c r="AI14" s="8"/>
      <c r="AJ14" s="8"/>
      <c r="AK14" s="8"/>
      <c r="AL14" s="8" t="n">
        <v>1</v>
      </c>
      <c r="AM14" s="9"/>
      <c r="AN14" s="9"/>
      <c r="AO14" s="8" t="n">
        <v>1</v>
      </c>
      <c r="AP14" s="8"/>
      <c r="AQ14" s="8"/>
      <c r="AR14" s="8"/>
      <c r="AS14" s="8" t="n">
        <v>1</v>
      </c>
      <c r="AT14" s="8"/>
      <c r="AU14" s="8"/>
      <c r="AV14" s="8" t="n">
        <v>1</v>
      </c>
      <c r="AW14" s="8"/>
      <c r="AX14" s="8"/>
      <c r="AY14" s="8"/>
      <c r="AZ14" s="8"/>
      <c r="BA14" s="8" t="n">
        <v>1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 t="n">
        <v>1</v>
      </c>
      <c r="BN14" s="8"/>
      <c r="BO14" s="8"/>
      <c r="BP14" s="8"/>
      <c r="BQ14" s="8"/>
      <c r="BR14" s="8"/>
      <c r="BS14" s="8"/>
      <c r="BT14" s="8"/>
      <c r="BU14" s="8"/>
      <c r="BV14" s="8"/>
      <c r="BW14" s="8" t="n">
        <v>1</v>
      </c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customFormat="false" ht="14.25" hidden="false" customHeight="false" outlineLevel="0" collapsed="false">
      <c r="A15" s="6" t="n">
        <v>14</v>
      </c>
      <c r="B15" s="6" t="s">
        <v>16</v>
      </c>
      <c r="C15" s="6"/>
      <c r="D15" s="6" t="n">
        <v>1</v>
      </c>
      <c r="E15" s="8"/>
      <c r="F15" s="8"/>
      <c r="G15" s="8"/>
      <c r="H15" s="8"/>
      <c r="I15" s="8"/>
      <c r="J15" s="8" t="n">
        <v>1</v>
      </c>
      <c r="K15" s="8"/>
      <c r="L15" s="8"/>
      <c r="M15" s="8"/>
      <c r="N15" s="8" t="n">
        <v>1</v>
      </c>
      <c r="O15" s="8"/>
      <c r="P15" s="8"/>
      <c r="Q15" s="8"/>
      <c r="R15" s="8"/>
      <c r="S15" s="8"/>
      <c r="T15" s="8"/>
      <c r="U15" s="8" t="n">
        <v>1</v>
      </c>
      <c r="V15" s="8"/>
      <c r="W15" s="8"/>
      <c r="X15" s="8"/>
      <c r="Y15" s="8"/>
      <c r="Z15" s="8"/>
      <c r="AA15" s="8"/>
      <c r="AB15" s="8"/>
      <c r="AC15" s="8" t="n">
        <v>1</v>
      </c>
      <c r="AD15" s="8"/>
      <c r="AE15" s="8"/>
      <c r="AF15" s="8"/>
      <c r="AG15" s="8"/>
      <c r="AH15" s="8" t="n">
        <v>1</v>
      </c>
      <c r="AI15" s="8"/>
      <c r="AJ15" s="8"/>
      <c r="AK15" s="8"/>
      <c r="AL15" s="8" t="n">
        <v>1</v>
      </c>
      <c r="AM15" s="9"/>
      <c r="AN15" s="9"/>
      <c r="AO15" s="8"/>
      <c r="AP15" s="8" t="n">
        <v>1</v>
      </c>
      <c r="AQ15" s="8"/>
      <c r="AR15" s="8"/>
      <c r="AS15" s="8" t="n">
        <v>1</v>
      </c>
      <c r="AT15" s="8"/>
      <c r="AU15" s="8"/>
      <c r="AV15" s="8" t="n">
        <v>1</v>
      </c>
      <c r="AW15" s="8"/>
      <c r="AX15" s="8"/>
      <c r="AY15" s="8"/>
      <c r="AZ15" s="8"/>
      <c r="BA15" s="8"/>
      <c r="BB15" s="8"/>
      <c r="BC15" s="8" t="n">
        <v>1</v>
      </c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 t="n">
        <v>1</v>
      </c>
      <c r="BR15" s="8"/>
      <c r="BS15" s="8"/>
      <c r="BT15" s="8"/>
      <c r="BU15" s="8"/>
      <c r="BV15" s="8"/>
      <c r="BW15" s="8"/>
      <c r="BX15" s="8" t="n">
        <v>1</v>
      </c>
      <c r="BY15" s="8"/>
      <c r="BZ15" s="8"/>
      <c r="CA15" s="8"/>
      <c r="CB15" s="8"/>
      <c r="CC15" s="8"/>
      <c r="CD15" s="8"/>
      <c r="CE15" s="8"/>
      <c r="CF15" s="8"/>
      <c r="CG15" s="8"/>
      <c r="CH15" s="8"/>
    </row>
    <row r="16" customFormat="false" ht="14.25" hidden="false" customHeight="false" outlineLevel="0" collapsed="false">
      <c r="A16" s="6" t="n">
        <v>15</v>
      </c>
      <c r="B16" s="6" t="s">
        <v>16</v>
      </c>
      <c r="C16" s="6"/>
      <c r="D16" s="6" t="n">
        <v>1</v>
      </c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 t="n">
        <v>1</v>
      </c>
      <c r="AD16" s="8"/>
      <c r="AE16" s="8"/>
      <c r="AF16" s="8"/>
      <c r="AG16" s="8"/>
      <c r="AH16" s="8" t="n">
        <v>1</v>
      </c>
      <c r="AI16" s="8"/>
      <c r="AJ16" s="8"/>
      <c r="AK16" s="8" t="n">
        <v>1</v>
      </c>
      <c r="AL16" s="8"/>
      <c r="AM16" s="9" t="n">
        <v>1</v>
      </c>
      <c r="AN16" s="9"/>
      <c r="AO16" s="8"/>
      <c r="AP16" s="8"/>
      <c r="AQ16" s="8"/>
      <c r="AR16" s="8" t="n">
        <v>1</v>
      </c>
      <c r="AS16" s="8"/>
      <c r="AT16" s="8"/>
      <c r="AU16" s="8" t="n">
        <v>1</v>
      </c>
      <c r="AV16" s="8"/>
      <c r="AW16" s="8"/>
      <c r="AX16" s="8"/>
      <c r="AY16" s="8"/>
      <c r="AZ16" s="8"/>
      <c r="BA16" s="8"/>
      <c r="BB16" s="8" t="n">
        <v>1</v>
      </c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 t="n">
        <v>1</v>
      </c>
      <c r="BR16" s="8"/>
      <c r="BS16" s="8"/>
      <c r="BT16" s="8"/>
      <c r="BU16" s="8"/>
      <c r="BV16" s="8"/>
      <c r="BW16" s="8" t="n">
        <v>1</v>
      </c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</row>
    <row r="17" customFormat="false" ht="14.25" hidden="false" customHeight="false" outlineLevel="0" collapsed="false">
      <c r="A17" s="6" t="n">
        <v>16</v>
      </c>
      <c r="B17" s="6" t="s">
        <v>16</v>
      </c>
      <c r="C17" s="6" t="n">
        <v>1</v>
      </c>
      <c r="D17" s="6"/>
      <c r="E17" s="8"/>
      <c r="F17" s="8"/>
      <c r="G17" s="8"/>
      <c r="H17" s="8"/>
      <c r="I17" s="8"/>
      <c r="J17" s="8"/>
      <c r="K17" s="8"/>
      <c r="L17" s="8"/>
      <c r="M17" s="8" t="n">
        <v>1</v>
      </c>
      <c r="N17" s="8"/>
      <c r="O17" s="8"/>
      <c r="P17" s="8"/>
      <c r="Q17" s="8"/>
      <c r="R17" s="8" t="n">
        <v>1</v>
      </c>
      <c r="S17" s="8"/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 t="n">
        <v>1</v>
      </c>
      <c r="AD17" s="8"/>
      <c r="AE17" s="8"/>
      <c r="AF17" s="8"/>
      <c r="AG17" s="8"/>
      <c r="AH17" s="8" t="n">
        <v>1</v>
      </c>
      <c r="AI17" s="8"/>
      <c r="AJ17" s="8"/>
      <c r="AK17" s="8"/>
      <c r="AL17" s="8" t="n">
        <v>1</v>
      </c>
      <c r="AM17" s="9"/>
      <c r="AN17" s="9"/>
      <c r="AO17" s="8"/>
      <c r="AP17" s="8" t="n">
        <v>1</v>
      </c>
      <c r="AQ17" s="8"/>
      <c r="AR17" s="8"/>
      <c r="AS17" s="8" t="n">
        <v>1</v>
      </c>
      <c r="AT17" s="8"/>
      <c r="AU17" s="8" t="n">
        <v>1</v>
      </c>
      <c r="AV17" s="8"/>
      <c r="AW17" s="8"/>
      <c r="AX17" s="8"/>
      <c r="AY17" s="8"/>
      <c r="AZ17" s="8"/>
      <c r="BA17" s="8"/>
      <c r="BB17" s="8" t="n">
        <v>1</v>
      </c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 t="n">
        <v>1</v>
      </c>
      <c r="BO17" s="8"/>
      <c r="BP17" s="8"/>
      <c r="BQ17" s="8"/>
      <c r="BR17" s="8"/>
      <c r="BS17" s="8"/>
      <c r="BT17" s="8"/>
      <c r="BU17" s="8"/>
      <c r="BV17" s="8" t="n">
        <v>1</v>
      </c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</row>
    <row r="18" customFormat="false" ht="15" hidden="false" customHeight="true" outlineLevel="0" collapsed="false">
      <c r="A18" s="6" t="n">
        <v>17</v>
      </c>
      <c r="B18" s="6" t="s">
        <v>16</v>
      </c>
      <c r="C18" s="6" t="n">
        <v>1</v>
      </c>
      <c r="D18" s="6"/>
      <c r="E18" s="8"/>
      <c r="F18" s="8"/>
      <c r="G18" s="8"/>
      <c r="H18" s="8"/>
      <c r="I18" s="8"/>
      <c r="J18" s="8"/>
      <c r="K18" s="8"/>
      <c r="L18" s="8"/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 t="n">
        <v>1</v>
      </c>
      <c r="AD18" s="8"/>
      <c r="AE18" s="8"/>
      <c r="AF18" s="8"/>
      <c r="AG18" s="8"/>
      <c r="AH18" s="8"/>
      <c r="AI18" s="8"/>
      <c r="AJ18" s="8"/>
      <c r="AK18" s="8"/>
      <c r="AL18" s="8"/>
      <c r="AM18" s="9" t="n">
        <v>1</v>
      </c>
      <c r="AN18" s="9"/>
      <c r="AO18" s="8"/>
      <c r="AP18" s="8"/>
      <c r="AQ18" s="8" t="n">
        <v>1</v>
      </c>
      <c r="AR18" s="8"/>
      <c r="AS18" s="8"/>
      <c r="AT18" s="8" t="n">
        <v>1</v>
      </c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 t="n">
        <v>1</v>
      </c>
      <c r="BG18" s="8"/>
      <c r="BH18" s="8"/>
      <c r="BI18" s="8"/>
      <c r="BJ18" s="8"/>
      <c r="BK18" s="8"/>
      <c r="BL18" s="8" t="n">
        <v>1</v>
      </c>
      <c r="BM18" s="8"/>
      <c r="BN18" s="8" t="n">
        <v>1</v>
      </c>
      <c r="BO18" s="8"/>
      <c r="BP18" s="8"/>
      <c r="BQ18" s="8"/>
      <c r="BR18" s="8" t="n">
        <v>1</v>
      </c>
      <c r="BS18" s="8"/>
      <c r="BT18" s="8"/>
      <c r="BU18" s="8" t="n">
        <v>1</v>
      </c>
      <c r="BV18" s="8"/>
      <c r="BW18" s="8" t="n">
        <v>1</v>
      </c>
      <c r="BX18" s="8"/>
      <c r="BY18" s="8"/>
      <c r="BZ18" s="8"/>
      <c r="CA18" s="8"/>
      <c r="CB18" s="8" t="n">
        <v>1</v>
      </c>
      <c r="CC18" s="8"/>
      <c r="CD18" s="8"/>
      <c r="CE18" s="8"/>
      <c r="CF18" s="8"/>
      <c r="CG18" s="8"/>
      <c r="CH18" s="8"/>
    </row>
    <row r="19" customFormat="false" ht="14.25" hidden="false" customHeight="false" outlineLevel="0" collapsed="false">
      <c r="A19" s="6" t="n">
        <v>18</v>
      </c>
      <c r="B19" s="6" t="s">
        <v>16</v>
      </c>
      <c r="C19" s="6" t="n">
        <v>1</v>
      </c>
      <c r="D19" s="6"/>
      <c r="E19" s="8"/>
      <c r="F19" s="8"/>
      <c r="G19" s="8" t="n">
        <v>1</v>
      </c>
      <c r="H19" s="8"/>
      <c r="I19" s="8"/>
      <c r="J19" s="8"/>
      <c r="K19" s="8" t="n">
        <v>1</v>
      </c>
      <c r="L19" s="8" t="n">
        <v>1</v>
      </c>
      <c r="M19" s="8"/>
      <c r="N19" s="8"/>
      <c r="O19" s="8"/>
      <c r="P19" s="8" t="n">
        <v>1</v>
      </c>
      <c r="Q19" s="8"/>
      <c r="R19" s="8"/>
      <c r="S19" s="8" t="n">
        <v>1</v>
      </c>
      <c r="T19" s="8"/>
      <c r="U19" s="8"/>
      <c r="V19" s="8"/>
      <c r="W19" s="8"/>
      <c r="X19" s="8" t="n">
        <v>1</v>
      </c>
      <c r="Y19" s="8"/>
      <c r="Z19" s="8"/>
      <c r="AA19" s="8"/>
      <c r="AB19" s="8"/>
      <c r="AC19" s="8"/>
      <c r="AD19" s="8"/>
      <c r="AE19" s="8" t="n">
        <v>1</v>
      </c>
      <c r="AF19" s="8"/>
      <c r="AG19" s="8"/>
      <c r="AH19" s="8"/>
      <c r="AI19" s="8"/>
      <c r="AJ19" s="8"/>
      <c r="AK19" s="8"/>
      <c r="AL19" s="8" t="n">
        <v>1</v>
      </c>
      <c r="AM19" s="9"/>
      <c r="AN19" s="9"/>
      <c r="AO19" s="8"/>
      <c r="AP19" s="8" t="n">
        <v>1</v>
      </c>
      <c r="AQ19" s="8"/>
      <c r="AR19" s="8" t="n">
        <v>1</v>
      </c>
      <c r="AS19" s="8"/>
      <c r="AT19" s="8"/>
      <c r="AU19" s="8"/>
      <c r="AV19" s="8" t="n">
        <v>1</v>
      </c>
      <c r="AW19" s="8" t="n">
        <v>1</v>
      </c>
      <c r="AX19" s="8"/>
      <c r="AY19" s="8" t="n">
        <v>1</v>
      </c>
      <c r="AZ19" s="8"/>
      <c r="BA19" s="8"/>
      <c r="BB19" s="8"/>
      <c r="BC19" s="8"/>
      <c r="BD19" s="8" t="n">
        <v>1</v>
      </c>
      <c r="BE19" s="8"/>
      <c r="BF19" s="8"/>
      <c r="BG19" s="8"/>
      <c r="BH19" s="8"/>
      <c r="BI19" s="8"/>
      <c r="BJ19" s="8"/>
      <c r="BK19" s="8"/>
      <c r="BL19" s="8" t="n">
        <v>1</v>
      </c>
      <c r="BM19" s="8" t="n">
        <v>1</v>
      </c>
      <c r="BN19" s="8"/>
      <c r="BO19" s="8"/>
      <c r="BP19" s="8"/>
      <c r="BQ19" s="8"/>
      <c r="BR19" s="8"/>
      <c r="BS19" s="8" t="n">
        <v>1</v>
      </c>
      <c r="BT19" s="8"/>
      <c r="BU19" s="8" t="n">
        <v>1</v>
      </c>
      <c r="BV19" s="8"/>
      <c r="BW19" s="8"/>
      <c r="BX19" s="8" t="n">
        <v>1</v>
      </c>
      <c r="BY19" s="8"/>
      <c r="BZ19" s="8"/>
      <c r="CA19" s="8"/>
      <c r="CB19" s="8" t="n">
        <v>1</v>
      </c>
      <c r="CC19" s="8"/>
      <c r="CD19" s="8"/>
      <c r="CE19" s="8"/>
      <c r="CF19" s="8"/>
      <c r="CG19" s="8"/>
      <c r="CH19" s="8" t="n">
        <v>1</v>
      </c>
    </row>
    <row r="20" customFormat="false" ht="14.25" hidden="false" customHeight="false" outlineLevel="0" collapsed="false">
      <c r="A20" s="6" t="n">
        <v>19</v>
      </c>
      <c r="B20" s="6" t="s">
        <v>16</v>
      </c>
      <c r="C20" s="6" t="n">
        <v>1</v>
      </c>
      <c r="D20" s="6"/>
      <c r="E20" s="8"/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 t="n">
        <v>1</v>
      </c>
      <c r="AD20" s="8" t="n">
        <v>1</v>
      </c>
      <c r="AE20" s="8"/>
      <c r="AF20" s="8"/>
      <c r="AG20" s="8"/>
      <c r="AH20" s="8"/>
      <c r="AI20" s="8"/>
      <c r="AJ20" s="8"/>
      <c r="AK20" s="8" t="n">
        <v>1</v>
      </c>
      <c r="AL20" s="8"/>
      <c r="AM20" s="9"/>
      <c r="AN20" s="9"/>
      <c r="AO20" s="8"/>
      <c r="AP20" s="8" t="n">
        <v>1</v>
      </c>
      <c r="AQ20" s="8"/>
      <c r="AR20" s="8"/>
      <c r="AS20" s="8" t="n">
        <v>1</v>
      </c>
      <c r="AT20" s="8"/>
      <c r="AU20" s="8"/>
      <c r="AV20" s="8" t="n">
        <v>1</v>
      </c>
      <c r="AW20" s="8"/>
      <c r="AX20" s="8"/>
      <c r="AY20" s="8"/>
      <c r="AZ20" s="8"/>
      <c r="BA20" s="8" t="n">
        <v>1</v>
      </c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 t="n">
        <v>1</v>
      </c>
      <c r="BR20" s="8"/>
      <c r="BS20" s="8"/>
      <c r="BT20" s="8"/>
      <c r="BU20" s="8"/>
      <c r="BV20" s="8"/>
      <c r="BW20" s="8" t="n">
        <v>1</v>
      </c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</row>
    <row r="21" customFormat="false" ht="14.25" hidden="false" customHeight="false" outlineLevel="0" collapsed="false">
      <c r="A21" s="6"/>
      <c r="B21" s="6"/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</row>
    <row r="22" customFormat="false" ht="14.25" hidden="false" customHeight="false" outlineLevel="0" collapsed="false">
      <c r="A22" s="6"/>
      <c r="B22" s="6" t="s">
        <v>86</v>
      </c>
      <c r="C22" s="6" t="n">
        <f aca="false">SUM(C2:C21)</f>
        <v>8</v>
      </c>
      <c r="D22" s="6" t="n">
        <f aca="false">SUM(D2:D21)</f>
        <v>11</v>
      </c>
      <c r="E22" s="6" t="n">
        <f aca="false">SUM(E2:E21)</f>
        <v>1</v>
      </c>
      <c r="F22" s="6" t="n">
        <f aca="false">SUM(F2:F21)</f>
        <v>3</v>
      </c>
      <c r="G22" s="6" t="n">
        <f aca="false">SUM(G2:G21)</f>
        <v>5</v>
      </c>
      <c r="H22" s="6" t="n">
        <f aca="false">SUM(H2:H21)</f>
        <v>1</v>
      </c>
      <c r="I22" s="6" t="n">
        <f aca="false">SUM(I2:I21)</f>
        <v>1</v>
      </c>
      <c r="J22" s="6" t="n">
        <f aca="false">SUM(J2:J21)</f>
        <v>1</v>
      </c>
      <c r="K22" s="6" t="n">
        <f aca="false">SUM(K2:K21)</f>
        <v>2</v>
      </c>
      <c r="L22" s="6" t="n">
        <f aca="false">SUM(L2:L21)</f>
        <v>1</v>
      </c>
      <c r="M22" s="6" t="n">
        <f aca="false">SUM(M2:M21)</f>
        <v>11</v>
      </c>
      <c r="N22" s="6" t="n">
        <f aca="false">SUM(N2:N21)</f>
        <v>4</v>
      </c>
      <c r="O22" s="6" t="n">
        <f aca="false">SUM(O2:O21)</f>
        <v>0</v>
      </c>
      <c r="P22" s="6" t="n">
        <f aca="false">SUM(P2:P21)</f>
        <v>5</v>
      </c>
      <c r="Q22" s="6" t="n">
        <f aca="false">SUM(Q2:Q21)</f>
        <v>1</v>
      </c>
      <c r="R22" s="6" t="n">
        <f aca="false">SUM(R2:R21)</f>
        <v>11</v>
      </c>
      <c r="S22" s="6" t="n">
        <f aca="false">SUM(S2:S21)</f>
        <v>6</v>
      </c>
      <c r="T22" s="6" t="n">
        <f aca="false">SUM(T2:T21)</f>
        <v>1</v>
      </c>
      <c r="U22" s="6" t="n">
        <f aca="false">SUM(U2:U21)</f>
        <v>3</v>
      </c>
      <c r="V22" s="6" t="n">
        <f aca="false">SUM(V2:V21)</f>
        <v>0</v>
      </c>
      <c r="W22" s="6" t="n">
        <f aca="false">SUM(W2:W21)</f>
        <v>10</v>
      </c>
      <c r="X22" s="6" t="n">
        <f aca="false">SUM(X2:X21)</f>
        <v>6</v>
      </c>
      <c r="Y22" s="6" t="n">
        <f aca="false">SUM(Y2:Y21)</f>
        <v>1</v>
      </c>
      <c r="Z22" s="6" t="n">
        <f aca="false">SUM(Z2:Z21)</f>
        <v>0</v>
      </c>
      <c r="AA22" s="6" t="n">
        <f aca="false">SUM(AA2:AA21)</f>
        <v>0</v>
      </c>
      <c r="AB22" s="6" t="n">
        <f aca="false">SUM(AB2:AB21)</f>
        <v>0</v>
      </c>
      <c r="AC22" s="6" t="n">
        <f aca="false">SUM(AC2:AC21)</f>
        <v>12</v>
      </c>
      <c r="AD22" s="6" t="n">
        <f aca="false">SUM(AD2:AD21)</f>
        <v>2</v>
      </c>
      <c r="AE22" s="6" t="n">
        <f aca="false">SUM(AE2:AE21)</f>
        <v>3</v>
      </c>
      <c r="AF22" s="6" t="n">
        <f aca="false">SUM(AF2:AF21)</f>
        <v>0</v>
      </c>
      <c r="AG22" s="6" t="n">
        <f aca="false">SUM(AG2:AG21)</f>
        <v>3</v>
      </c>
      <c r="AH22" s="6" t="n">
        <f aca="false">SUM(AH2:AH21)</f>
        <v>10</v>
      </c>
      <c r="AI22" s="6" t="n">
        <f aca="false">SUM(AI2:AI21)</f>
        <v>1</v>
      </c>
      <c r="AJ22" s="6" t="n">
        <f aca="false">SUM(AJ2:AJ21)</f>
        <v>0</v>
      </c>
      <c r="AK22" s="6" t="n">
        <f aca="false">SUM(AK2:AK21)</f>
        <v>9</v>
      </c>
      <c r="AL22" s="6" t="n">
        <f aca="false">SUM(AL2:AL21)</f>
        <v>8</v>
      </c>
      <c r="AM22" s="6" t="n">
        <f aca="false">SUM(AM2:AM21)</f>
        <v>2</v>
      </c>
      <c r="AN22" s="6" t="n">
        <f aca="false">SUM(AN2:AN21)</f>
        <v>1</v>
      </c>
      <c r="AO22" s="6" t="n">
        <f aca="false">SUM(AO2:AO21)</f>
        <v>9</v>
      </c>
      <c r="AP22" s="6" t="n">
        <f aca="false">SUM(AP2:AP21)</f>
        <v>7</v>
      </c>
      <c r="AQ22" s="6" t="n">
        <f aca="false">SUM(AQ2:AQ21)</f>
        <v>2</v>
      </c>
      <c r="AR22" s="6" t="n">
        <f aca="false">SUM(AR2:AR21)</f>
        <v>7</v>
      </c>
      <c r="AS22" s="6" t="n">
        <f aca="false">SUM(AS2:AS21)</f>
        <v>10</v>
      </c>
      <c r="AT22" s="6" t="n">
        <f aca="false">SUM(AT2:AT21)</f>
        <v>3</v>
      </c>
      <c r="AU22" s="6" t="n">
        <f aca="false">SUM(AU2:AU21)</f>
        <v>3</v>
      </c>
      <c r="AV22" s="6" t="n">
        <f aca="false">SUM(AV2:AV21)</f>
        <v>13</v>
      </c>
      <c r="AW22" s="6" t="n">
        <f aca="false">SUM(AW2:AW21)</f>
        <v>4</v>
      </c>
      <c r="AX22" s="6" t="n">
        <f aca="false">SUM(AX2:AX21)</f>
        <v>4</v>
      </c>
      <c r="AY22" s="6" t="n">
        <f aca="false">SUM(AY2:AY21)</f>
        <v>7</v>
      </c>
      <c r="AZ22" s="6" t="n">
        <f aca="false">SUM(AZ2:AZ21)</f>
        <v>1</v>
      </c>
      <c r="BA22" s="6" t="n">
        <f aca="false">SUM(BA2:BA21)</f>
        <v>5</v>
      </c>
      <c r="BB22" s="6" t="n">
        <f aca="false">SUM(BB2:BB21)</f>
        <v>5</v>
      </c>
      <c r="BC22" s="6" t="n">
        <f aca="false">SUM(BC2:BC21)</f>
        <v>2</v>
      </c>
      <c r="BD22" s="6" t="n">
        <f aca="false">SUM(BD2:BD21)</f>
        <v>1</v>
      </c>
      <c r="BE22" s="6" t="n">
        <f aca="false">SUM(BE2:BE21)</f>
        <v>1</v>
      </c>
      <c r="BF22" s="6" t="n">
        <f aca="false">SUM(BF2:BF21)</f>
        <v>1</v>
      </c>
      <c r="BG22" s="6" t="n">
        <f aca="false">SUM(BG2:BG21)</f>
        <v>1</v>
      </c>
      <c r="BH22" s="6" t="n">
        <f aca="false">SUM(BH2:BH21)</f>
        <v>3</v>
      </c>
      <c r="BI22" s="6" t="n">
        <f aca="false">SUM(BI2:BI21)</f>
        <v>2</v>
      </c>
      <c r="BJ22" s="6" t="n">
        <f aca="false">SUM(BJ2:BJ21)</f>
        <v>1</v>
      </c>
      <c r="BK22" s="6" t="n">
        <f aca="false">SUM(BK2:BK21)</f>
        <v>0</v>
      </c>
      <c r="BL22" s="6" t="n">
        <f aca="false">SUM(BL2:BL21)</f>
        <v>4</v>
      </c>
      <c r="BM22" s="6" t="n">
        <f aca="false">SUM(BM2:BM21)</f>
        <v>2</v>
      </c>
      <c r="BN22" s="6" t="n">
        <f aca="false">SUM(BN2:BN21)</f>
        <v>5</v>
      </c>
      <c r="BO22" s="6" t="n">
        <f aca="false">SUM(BO2:BO21)</f>
        <v>1</v>
      </c>
      <c r="BP22" s="6" t="n">
        <f aca="false">SUM(BP2:BP21)</f>
        <v>2</v>
      </c>
      <c r="BQ22" s="6" t="n">
        <f aca="false">SUM(BQ2:BQ21)</f>
        <v>9</v>
      </c>
      <c r="BR22" s="6" t="n">
        <f aca="false">SUM(BR2:BR21)</f>
        <v>2</v>
      </c>
      <c r="BS22" s="6" t="n">
        <f aca="false">SUM(BS2:BS21)</f>
        <v>7</v>
      </c>
      <c r="BT22" s="6" t="n">
        <f aca="false">SUM(BT2:BT21)</f>
        <v>3</v>
      </c>
      <c r="BU22" s="6" t="n">
        <f aca="false">SUM(BU2:BU21)</f>
        <v>6</v>
      </c>
      <c r="BV22" s="6" t="n">
        <f aca="false">SUM(BV2:BV21)</f>
        <v>6</v>
      </c>
      <c r="BW22" s="6" t="n">
        <f aca="false">SUM(BW2:BW21)</f>
        <v>6</v>
      </c>
      <c r="BX22" s="6" t="n">
        <f aca="false">SUM(BX2:BX21)</f>
        <v>5</v>
      </c>
      <c r="BY22" s="6" t="n">
        <f aca="false">SUM(BY2:BY21)</f>
        <v>0</v>
      </c>
      <c r="BZ22" s="6" t="n">
        <f aca="false">SUM(BZ2:BZ21)</f>
        <v>1</v>
      </c>
      <c r="CA22" s="6" t="n">
        <f aca="false">SUM(CA2:CA21)</f>
        <v>0</v>
      </c>
      <c r="CB22" s="6" t="n">
        <f aca="false">SUM(CB2:CB21)</f>
        <v>3</v>
      </c>
      <c r="CC22" s="6" t="n">
        <f aca="false">SUM(CC2:CC21)</f>
        <v>0</v>
      </c>
      <c r="CD22" s="6" t="n">
        <f aca="false">SUM(CD2:CD21)</f>
        <v>0</v>
      </c>
      <c r="CE22" s="6" t="n">
        <f aca="false">SUM(CE2:CE21)</f>
        <v>0</v>
      </c>
      <c r="CF22" s="6" t="n">
        <f aca="false">SUM(CF2:CF21)</f>
        <v>0</v>
      </c>
      <c r="CG22" s="6" t="n">
        <f aca="false">SUM(CG2:CG21)</f>
        <v>1</v>
      </c>
      <c r="CH22" s="6" t="n">
        <f aca="false">SUM(CH2:CH21)</f>
        <v>5</v>
      </c>
    </row>
    <row r="23" customFormat="false" ht="14.25" hidden="false" customHeight="fals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</row>
    <row r="24" customFormat="false" ht="14.25" hidden="false" customHeight="false" outlineLevel="0" collapsed="false">
      <c r="A24" s="6"/>
      <c r="B24" s="6"/>
      <c r="C24" s="6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</row>
    <row r="25" customFormat="false" ht="14.25" hidden="false" customHeight="false" outlineLevel="0" collapsed="false">
      <c r="A25" s="6"/>
      <c r="B25" s="6"/>
      <c r="C25" s="6"/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</row>
    <row r="26" customFormat="false" ht="14.25" hidden="false" customHeight="fals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</row>
    <row r="27" customFormat="false" ht="14.25" hidden="false" customHeight="false" outlineLevel="0" collapsed="false">
      <c r="A27" s="6"/>
      <c r="B27" s="6"/>
      <c r="C27" s="6"/>
      <c r="D27" s="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</row>
    <row r="28" customFormat="false" ht="14.25" hidden="false" customHeight="false" outlineLevel="0" collapsed="false">
      <c r="A28" s="6"/>
      <c r="B28" s="6"/>
      <c r="C28" s="6"/>
      <c r="D28" s="6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</row>
    <row r="29" customFormat="false" ht="14.25" hidden="false" customHeight="false" outlineLevel="0" collapsed="false">
      <c r="A29" s="6"/>
      <c r="B29" s="6"/>
      <c r="C29" s="6"/>
      <c r="D29" s="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</row>
    <row r="30" customFormat="false" ht="14.25" hidden="false" customHeight="false" outlineLevel="0" collapsed="false">
      <c r="A30" s="6"/>
      <c r="B30" s="6"/>
      <c r="C30" s="6"/>
      <c r="D30" s="6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</row>
    <row r="31" customFormat="false" ht="15" hidden="false" customHeight="true" outlineLevel="0" collapsed="false">
      <c r="A31" s="6"/>
      <c r="B31" s="6"/>
      <c r="C31" s="6"/>
      <c r="D31" s="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</row>
    <row r="32" customFormat="false" ht="14.25" hidden="false" customHeight="false" outlineLevel="0" collapsed="false">
      <c r="A32" s="6"/>
      <c r="B32" s="6"/>
      <c r="C32" s="6"/>
      <c r="D32" s="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</row>
    <row r="33" customFormat="false" ht="14.25" hidden="false" customHeight="false" outlineLevel="0" collapsed="false">
      <c r="A33" s="6"/>
      <c r="B33" s="6"/>
      <c r="C33" s="6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</row>
    <row r="34" customFormat="false" ht="15" hidden="false" customHeight="true" outlineLevel="0" collapsed="false">
      <c r="A34" s="6"/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</row>
    <row r="35" customFormat="false" ht="15" hidden="false" customHeight="true" outlineLevel="0" collapsed="false">
      <c r="A35" s="6"/>
      <c r="B35" s="6"/>
      <c r="C35" s="6"/>
      <c r="D35" s="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</row>
    <row r="36" customFormat="false" ht="14.25" hidden="false" customHeight="false" outlineLevel="0" collapsed="false">
      <c r="A36" s="6"/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</row>
    <row r="37" customFormat="false" ht="15" hidden="false" customHeight="true" outlineLevel="0" collapsed="false">
      <c r="A37" s="6"/>
      <c r="B37" s="6"/>
      <c r="C37" s="6"/>
      <c r="D37" s="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tilde</cp:lastModifiedBy>
  <cp:lastPrinted>2009-01-26T15:08:38Z</cp:lastPrinted>
  <dcterms:modified xsi:type="dcterms:W3CDTF">2009-01-26T18:24:04Z</dcterms:modified>
  <cp:revision>0</cp:revision>
  <dc:subject/>
  <dc:title/>
</cp:coreProperties>
</file>